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5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08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UPDATE.JKH.OPEN.INFO.BALANCE.VO.TO.6.0.1.80.xls</t>
  </si>
  <si>
    <t xml:space="preserve">Обновление завершилось удачно! Шаблон JKH.OPEN.INFO.BALANCE.VO.BKP..xls сохранен под именем 'JKH.OPEN.INFO.BALANCE.VO.BKP.(v6.0.1).xls'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Марий Эл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1215020390</t>
  </si>
  <si>
    <t xml:space="preserve">КПП</t>
  </si>
  <si>
    <t xml:space="preserve">1215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8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4039, Республика Марий Эл, г.Йошкар-Ола, ул.Дружбы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йнов Олег Павлович</t>
  </si>
  <si>
    <t xml:space="preserve">(код) номер телефона</t>
  </si>
  <si>
    <t xml:space="preserve">(8362) 41-84-21</t>
  </si>
  <si>
    <t xml:space="preserve">Главный бухгалтер</t>
  </si>
  <si>
    <t xml:space="preserve">Цветкова Светлана Анатольевна</t>
  </si>
  <si>
    <t xml:space="preserve">(8362) 41-81-50</t>
  </si>
  <si>
    <t xml:space="preserve">Должностное лицо, ответственное за составление формы</t>
  </si>
  <si>
    <t xml:space="preserve">Смоленцева Августа Николаевна</t>
  </si>
  <si>
    <t xml:space="preserve">Должность</t>
  </si>
  <si>
    <t xml:space="preserve">Начальник планово-экономического отдела</t>
  </si>
  <si>
    <t xml:space="preserve">(8362) 41-79-01</t>
  </si>
  <si>
    <t xml:space="preserve">e-mail</t>
  </si>
  <si>
    <t xml:space="preserve">peo@vod1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Муниципальное образование "Город Йошкар-Ол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. Йошкар-Ола</t>
  </si>
  <si>
    <t xml:space="preserve">88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гулируемой деятельности, в том числе по водоотведению: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vodokanal-yola.ru/upload/iblock/503/bukhgalterskaya-_finansovaya_-otchetnost-za-2014-god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тандарты раскрытия информации</t>
  </si>
  <si>
    <t xml:space="preserve">07.04.2015</t>
  </si>
  <si>
    <t xml:space="preserve">http://vodokanal-yola.ru/abonents/information-and-rates/649.html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вениговский муниципальный район</t>
  </si>
  <si>
    <t xml:space="preserve">88612000</t>
  </si>
  <si>
    <t xml:space="preserve">Кокшайское сельское поселение</t>
  </si>
  <si>
    <t xml:space="preserve">88612450</t>
  </si>
  <si>
    <t xml:space="preserve">26811422</t>
  </si>
  <si>
    <t xml:space="preserve">ГБУ РМЭ "Кокшайский дом-интернат для престарелых и инвалидов"</t>
  </si>
  <si>
    <t xml:space="preserve">1215054946</t>
  </si>
  <si>
    <t xml:space="preserve">1203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26608465</t>
  </si>
  <si>
    <t xml:space="preserve">ГУП РМЭ "Лечебно-оздоровительный комплекс "Лесная сказка"</t>
  </si>
  <si>
    <t xml:space="preserve">1215042186</t>
  </si>
  <si>
    <t xml:space="preserve">Оказание услуг в сфере водоотведения и очистки сточных вод</t>
  </si>
  <si>
    <t xml:space="preserve">26354137</t>
  </si>
  <si>
    <t xml:space="preserve">ГУП РМЭ "Санаторий "Сосновый бор"</t>
  </si>
  <si>
    <t xml:space="preserve">1215021563</t>
  </si>
  <si>
    <t xml:space="preserve">120701001</t>
  </si>
  <si>
    <t xml:space="preserve">Куженерский муниципальный район</t>
  </si>
  <si>
    <t xml:space="preserve">88620000</t>
  </si>
  <si>
    <t xml:space="preserve">пгт. Куженер</t>
  </si>
  <si>
    <t xml:space="preserve">88620151</t>
  </si>
  <si>
    <t xml:space="preserve">26429817</t>
  </si>
  <si>
    <t xml:space="preserve">МП "Куженерводоканал"</t>
  </si>
  <si>
    <t xml:space="preserve">1205003413</t>
  </si>
  <si>
    <t xml:space="preserve">120501001</t>
  </si>
  <si>
    <t xml:space="preserve">г. Козьмодемьянск</t>
  </si>
  <si>
    <t xml:space="preserve">88715000</t>
  </si>
  <si>
    <t xml:space="preserve">27909110</t>
  </si>
  <si>
    <t xml:space="preserve">МУП "Вода"</t>
  </si>
  <si>
    <t xml:space="preserve">1217006546</t>
  </si>
  <si>
    <t xml:space="preserve">121701001</t>
  </si>
  <si>
    <t xml:space="preserve">Параньгинский муниципальный район</t>
  </si>
  <si>
    <t xml:space="preserve">88644000</t>
  </si>
  <si>
    <t xml:space="preserve">пгт. Параньга</t>
  </si>
  <si>
    <t xml:space="preserve">88644151</t>
  </si>
  <si>
    <t xml:space="preserve">26370672</t>
  </si>
  <si>
    <t xml:space="preserve">1211003683</t>
  </si>
  <si>
    <t xml:space="preserve">121101001</t>
  </si>
  <si>
    <t xml:space="preserve">Волжский муниципальный район</t>
  </si>
  <si>
    <t xml:space="preserve">88604000</t>
  </si>
  <si>
    <t xml:space="preserve">пгт. Приволжский</t>
  </si>
  <si>
    <t xml:space="preserve">88604159</t>
  </si>
  <si>
    <t xml:space="preserve">26370649</t>
  </si>
  <si>
    <t xml:space="preserve">1201004448</t>
  </si>
  <si>
    <t xml:space="preserve">120101001</t>
  </si>
  <si>
    <t xml:space="preserve">26370678</t>
  </si>
  <si>
    <t xml:space="preserve">Мари-Турекский муниципальный район</t>
  </si>
  <si>
    <t xml:space="preserve">88624000</t>
  </si>
  <si>
    <t xml:space="preserve">пгт. Мари-Турек</t>
  </si>
  <si>
    <t xml:space="preserve">88624151</t>
  </si>
  <si>
    <t xml:space="preserve">28821368</t>
  </si>
  <si>
    <t xml:space="preserve">МУП "Водоканал" Мари - Турекского муниципального района</t>
  </si>
  <si>
    <t xml:space="preserve">1206005678</t>
  </si>
  <si>
    <t xml:space="preserve">120601001</t>
  </si>
  <si>
    <t xml:space="preserve">Горномарийский муниципальный район</t>
  </si>
  <si>
    <t xml:space="preserve">88608000</t>
  </si>
  <si>
    <t xml:space="preserve">Троицкопосадское</t>
  </si>
  <si>
    <t xml:space="preserve">88608465</t>
  </si>
  <si>
    <t xml:space="preserve">28058909</t>
  </si>
  <si>
    <t xml:space="preserve">МУП "Заря"</t>
  </si>
  <si>
    <t xml:space="preserve">1202008710</t>
  </si>
  <si>
    <t xml:space="preserve">Красноволжское сельское поселение</t>
  </si>
  <si>
    <t xml:space="preserve">88608440</t>
  </si>
  <si>
    <t xml:space="preserve">28268285</t>
  </si>
  <si>
    <t xml:space="preserve">МУП "Красноволжский"</t>
  </si>
  <si>
    <t xml:space="preserve">1202008773</t>
  </si>
  <si>
    <t xml:space="preserve">120201001</t>
  </si>
  <si>
    <t xml:space="preserve">Новоторъяльский муниципальный район</t>
  </si>
  <si>
    <t xml:space="preserve">88636000</t>
  </si>
  <si>
    <t xml:space="preserve">пгт. Новый Торъял</t>
  </si>
  <si>
    <t xml:space="preserve">88636151</t>
  </si>
  <si>
    <t xml:space="preserve">26370669</t>
  </si>
  <si>
    <t xml:space="preserve">МУП "Новоторъяльский водоканал"</t>
  </si>
  <si>
    <t xml:space="preserve">1209004880</t>
  </si>
  <si>
    <t xml:space="preserve">120901001</t>
  </si>
  <si>
    <t xml:space="preserve">Оршанский муниципальный район</t>
  </si>
  <si>
    <t xml:space="preserve">88640000</t>
  </si>
  <si>
    <t xml:space="preserve">пгт. Оршанка</t>
  </si>
  <si>
    <t xml:space="preserve">88640151</t>
  </si>
  <si>
    <t xml:space="preserve">26370670</t>
  </si>
  <si>
    <t xml:space="preserve">МУП "Оршанский водоканал"</t>
  </si>
  <si>
    <t xml:space="preserve">1210003539</t>
  </si>
  <si>
    <t xml:space="preserve">121001001</t>
  </si>
  <si>
    <t xml:space="preserve">Виловатовское сельское поселение</t>
  </si>
  <si>
    <t xml:space="preserve">88608420</t>
  </si>
  <si>
    <t xml:space="preserve">28040294</t>
  </si>
  <si>
    <t xml:space="preserve">МУП "Родник"</t>
  </si>
  <si>
    <t xml:space="preserve">1202008759</t>
  </si>
  <si>
    <t xml:space="preserve">Сернурский муниципальный район</t>
  </si>
  <si>
    <t xml:space="preserve">88648000</t>
  </si>
  <si>
    <t xml:space="preserve">пгт. Сернур</t>
  </si>
  <si>
    <t xml:space="preserve">88648151</t>
  </si>
  <si>
    <t xml:space="preserve">26370673</t>
  </si>
  <si>
    <t xml:space="preserve">МУП "Сернурводоканал"</t>
  </si>
  <si>
    <t xml:space="preserve">1212003615</t>
  </si>
  <si>
    <t xml:space="preserve">121201001</t>
  </si>
  <si>
    <t xml:space="preserve">г. Волжск</t>
  </si>
  <si>
    <t xml:space="preserve">88705000</t>
  </si>
  <si>
    <t xml:space="preserve">26783310</t>
  </si>
  <si>
    <t xml:space="preserve">ОАО "Водоканал"</t>
  </si>
  <si>
    <t xml:space="preserve">1216020386</t>
  </si>
  <si>
    <t xml:space="preserve">121601001</t>
  </si>
  <si>
    <t xml:space="preserve">Медведевский муниципальный район</t>
  </si>
  <si>
    <t xml:space="preserve">88628000</t>
  </si>
  <si>
    <t xml:space="preserve">пгт. Медведево</t>
  </si>
  <si>
    <t xml:space="preserve">88628151</t>
  </si>
  <si>
    <t xml:space="preserve">26354121</t>
  </si>
  <si>
    <t xml:space="preserve">ОАО "Медведевский водоканал"</t>
  </si>
  <si>
    <t xml:space="preserve">1207011240</t>
  </si>
  <si>
    <t xml:space="preserve">26823677</t>
  </si>
  <si>
    <t xml:space="preserve">ОАО "Славянка"</t>
  </si>
  <si>
    <t xml:space="preserve">7702707386</t>
  </si>
  <si>
    <t xml:space="preserve">165543001</t>
  </si>
  <si>
    <t xml:space="preserve">26370677</t>
  </si>
  <si>
    <t xml:space="preserve">ОАО "Стройкоммунналадка"</t>
  </si>
  <si>
    <t xml:space="preserve">1215103826</t>
  </si>
  <si>
    <t xml:space="preserve">Кокшамарское сельское поселение</t>
  </si>
  <si>
    <t xml:space="preserve">88612420</t>
  </si>
  <si>
    <t xml:space="preserve">26811376</t>
  </si>
  <si>
    <t xml:space="preserve">ООО "Аспект"</t>
  </si>
  <si>
    <t xml:space="preserve">1203008416</t>
  </si>
  <si>
    <t xml:space="preserve">27265354</t>
  </si>
  <si>
    <t xml:space="preserve">ООО "Вода"</t>
  </si>
  <si>
    <t xml:space="preserve">1202008244</t>
  </si>
  <si>
    <t xml:space="preserve">26433617</t>
  </si>
  <si>
    <t xml:space="preserve">ООО "Водоканал сервис"</t>
  </si>
  <si>
    <t xml:space="preserve">1206005075</t>
  </si>
  <si>
    <t xml:space="preserve">Еласовское сельское поселение</t>
  </si>
  <si>
    <t xml:space="preserve">88608425</t>
  </si>
  <si>
    <t xml:space="preserve">27269965</t>
  </si>
  <si>
    <t xml:space="preserve">ООО "Еласовское водоснабжение"</t>
  </si>
  <si>
    <t xml:space="preserve">1202008237</t>
  </si>
  <si>
    <t xml:space="preserve">Моркинский муниципальный район</t>
  </si>
  <si>
    <t xml:space="preserve">88632000</t>
  </si>
  <si>
    <t xml:space="preserve">пгт. Морки</t>
  </si>
  <si>
    <t xml:space="preserve">88632151</t>
  </si>
  <si>
    <t xml:space="preserve">26550045</t>
  </si>
  <si>
    <t xml:space="preserve">ООО "Жилкомсервис"</t>
  </si>
  <si>
    <t xml:space="preserve">1208006980</t>
  </si>
  <si>
    <t xml:space="preserve">120801001</t>
  </si>
  <si>
    <t xml:space="preserve">Килемарский муниципальный район</t>
  </si>
  <si>
    <t xml:space="preserve">88616000</t>
  </si>
  <si>
    <t xml:space="preserve">Визимьярское сельское поселение</t>
  </si>
  <si>
    <t xml:space="preserve">88616415</t>
  </si>
  <si>
    <t xml:space="preserve">27592250</t>
  </si>
  <si>
    <t xml:space="preserve">ООО "Жилтехник"</t>
  </si>
  <si>
    <t xml:space="preserve">1204003629</t>
  </si>
  <si>
    <t xml:space="preserve">120401001</t>
  </si>
  <si>
    <t xml:space="preserve">г. Звенигово</t>
  </si>
  <si>
    <t xml:space="preserve">88612101</t>
  </si>
  <si>
    <t xml:space="preserve">28159784</t>
  </si>
  <si>
    <t xml:space="preserve">ООО "Звениговский водоканал"</t>
  </si>
  <si>
    <t xml:space="preserve">1203009787</t>
  </si>
  <si>
    <t xml:space="preserve">Советский муниципальный район</t>
  </si>
  <si>
    <t xml:space="preserve">88652000</t>
  </si>
  <si>
    <t xml:space="preserve">пгт. Советский</t>
  </si>
  <si>
    <t xml:space="preserve">88652151</t>
  </si>
  <si>
    <t xml:space="preserve">26434999</t>
  </si>
  <si>
    <t xml:space="preserve">ООО "ИнвестКомунСтрой"</t>
  </si>
  <si>
    <t xml:space="preserve">1213005245</t>
  </si>
  <si>
    <t xml:space="preserve">121301001</t>
  </si>
  <si>
    <t xml:space="preserve">27265246</t>
  </si>
  <si>
    <t xml:space="preserve">ООО "КС-Ленина"</t>
  </si>
  <si>
    <t xml:space="preserve">1207012614</t>
  </si>
  <si>
    <t xml:space="preserve">Оказание услуг по перекачке</t>
  </si>
  <si>
    <t xml:space="preserve">пгт. Красногорский</t>
  </si>
  <si>
    <t xml:space="preserve">88612162</t>
  </si>
  <si>
    <t xml:space="preserve">26370657</t>
  </si>
  <si>
    <t xml:space="preserve">ООО "КоммунсервисПлюс"</t>
  </si>
  <si>
    <t xml:space="preserve">1203007780</t>
  </si>
  <si>
    <t xml:space="preserve">28273271</t>
  </si>
  <si>
    <t xml:space="preserve">ООО "Крестьянское подворье-АГРО"</t>
  </si>
  <si>
    <t xml:space="preserve">1207010656</t>
  </si>
  <si>
    <t xml:space="preserve">пгт. Суслонгер</t>
  </si>
  <si>
    <t xml:space="preserve">88612184</t>
  </si>
  <si>
    <t xml:space="preserve">28859666</t>
  </si>
  <si>
    <t xml:space="preserve">ООО "МПКХ Суслонгерское"</t>
  </si>
  <si>
    <t xml:space="preserve">1203009346</t>
  </si>
  <si>
    <t xml:space="preserve">Шелангерское сельское поселение</t>
  </si>
  <si>
    <t xml:space="preserve">88612445</t>
  </si>
  <si>
    <t xml:space="preserve">28491822</t>
  </si>
  <si>
    <t xml:space="preserve">ООО "Объединенные коммунальные сети"</t>
  </si>
  <si>
    <t xml:space="preserve">1203009900</t>
  </si>
  <si>
    <t xml:space="preserve">Озеркинское сельское поселение</t>
  </si>
  <si>
    <t xml:space="preserve">88608435</t>
  </si>
  <si>
    <t xml:space="preserve">27265536</t>
  </si>
  <si>
    <t xml:space="preserve">ООО "Озеркинское водоснабжение"</t>
  </si>
  <si>
    <t xml:space="preserve">1202008220</t>
  </si>
  <si>
    <t xml:space="preserve">Кужмарское сельское поселение</t>
  </si>
  <si>
    <t xml:space="preserve">88612430</t>
  </si>
  <si>
    <t xml:space="preserve">26581651</t>
  </si>
  <si>
    <t xml:space="preserve">ООО "Рада"</t>
  </si>
  <si>
    <t xml:space="preserve">1203008303</t>
  </si>
  <si>
    <t xml:space="preserve">пгт. Краснооктябрьский</t>
  </si>
  <si>
    <t xml:space="preserve">88628160</t>
  </si>
  <si>
    <t xml:space="preserve">28040479</t>
  </si>
  <si>
    <t xml:space="preserve">ООО "Ресурс"</t>
  </si>
  <si>
    <t xml:space="preserve">1207014851</t>
  </si>
  <si>
    <t xml:space="preserve">26811372</t>
  </si>
  <si>
    <t xml:space="preserve">ООО "Строительно-монтажное управление - 8"</t>
  </si>
  <si>
    <t xml:space="preserve">1217005905</t>
  </si>
  <si>
    <t xml:space="preserve">26579125</t>
  </si>
  <si>
    <t xml:space="preserve">ООО "Суслонгерское МПКХ плюс"</t>
  </si>
  <si>
    <t xml:space="preserve">1203008374</t>
  </si>
  <si>
    <t xml:space="preserve">26796779</t>
  </si>
  <si>
    <t xml:space="preserve">ООО "Суслонгерское водо-канализационное хозяйство"</t>
  </si>
  <si>
    <t xml:space="preserve">1203008504</t>
  </si>
  <si>
    <t xml:space="preserve">Оказание услуг в сфере очистки сточных вод</t>
  </si>
  <si>
    <t xml:space="preserve">26766592</t>
  </si>
  <si>
    <t xml:space="preserve">ООО "Управляющая организация"</t>
  </si>
  <si>
    <t xml:space="preserve">1217004725</t>
  </si>
  <si>
    <t xml:space="preserve">Юринский муниципальный район</t>
  </si>
  <si>
    <t xml:space="preserve">88656000</t>
  </si>
  <si>
    <t xml:space="preserve">пгт. Юрино</t>
  </si>
  <si>
    <t xml:space="preserve">88656151</t>
  </si>
  <si>
    <t xml:space="preserve">26654229</t>
  </si>
  <si>
    <t xml:space="preserve">ООО "Юринский водоканал"</t>
  </si>
  <si>
    <t xml:space="preserve">1214002328</t>
  </si>
  <si>
    <t xml:space="preserve">121401001</t>
  </si>
  <si>
    <t xml:space="preserve">26419223</t>
  </si>
  <si>
    <t xml:space="preserve">ООО Краснооктябрьская управляющая компания "ЖКХ Сервис"</t>
  </si>
  <si>
    <t xml:space="preserve">1207009114</t>
  </si>
  <si>
    <t xml:space="preserve">27261818</t>
  </si>
  <si>
    <t xml:space="preserve">ООО МУК "Жилкомсервис"</t>
  </si>
  <si>
    <t xml:space="preserve">1202004240</t>
  </si>
  <si>
    <t xml:space="preserve">26436096</t>
  </si>
  <si>
    <t xml:space="preserve">ПО "Даниловское"</t>
  </si>
  <si>
    <t xml:space="preserve">1215027406</t>
  </si>
  <si>
    <t xml:space="preserve">26581393</t>
  </si>
  <si>
    <t xml:space="preserve">СПК птицефабрика "Горномарийская"</t>
  </si>
  <si>
    <t xml:space="preserve">1202001665</t>
  </si>
  <si>
    <t xml:space="preserve">Обшиярское сельское поселение</t>
  </si>
  <si>
    <t xml:space="preserve">88604424</t>
  </si>
  <si>
    <t xml:space="preserve">26354110</t>
  </si>
  <si>
    <t xml:space="preserve">Учреждение Санаторий "Кленовая гора"</t>
  </si>
  <si>
    <t xml:space="preserve">1201000450</t>
  </si>
  <si>
    <t xml:space="preserve">26419376</t>
  </si>
  <si>
    <t xml:space="preserve">ФКУ "ЖКУ УФСИН России по Республике Марий Эл"</t>
  </si>
  <si>
    <t xml:space="preserve">1215079852</t>
  </si>
  <si>
    <t xml:space="preserve">Большепаратское сельское поселение</t>
  </si>
  <si>
    <t xml:space="preserve">88604405</t>
  </si>
  <si>
    <t xml:space="preserve">26373663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МР</t>
  </si>
  <si>
    <t xml:space="preserve">МО</t>
  </si>
  <si>
    <t xml:space="preserve">МО_ОКТМО</t>
  </si>
  <si>
    <t xml:space="preserve">Карамасское сельское поселение</t>
  </si>
  <si>
    <t xml:space="preserve">88604418</t>
  </si>
  <si>
    <t xml:space="preserve">Петъяльское сельское поселение</t>
  </si>
  <si>
    <t xml:space="preserve">88604435</t>
  </si>
  <si>
    <t xml:space="preserve">Помарское</t>
  </si>
  <si>
    <t xml:space="preserve">88604442</t>
  </si>
  <si>
    <t xml:space="preserve">Сотнурское сельское поселение</t>
  </si>
  <si>
    <t xml:space="preserve">88604447</t>
  </si>
  <si>
    <t xml:space="preserve">Эмековское</t>
  </si>
  <si>
    <t xml:space="preserve">88604469</t>
  </si>
  <si>
    <t xml:space="preserve">Емешевское сельское поселение</t>
  </si>
  <si>
    <t xml:space="preserve">88608430</t>
  </si>
  <si>
    <t xml:space="preserve">Кузнецовское сельское поселение</t>
  </si>
  <si>
    <t xml:space="preserve">88608445</t>
  </si>
  <si>
    <t xml:space="preserve">Микряковское сельское поселение</t>
  </si>
  <si>
    <t xml:space="preserve">88608450</t>
  </si>
  <si>
    <t xml:space="preserve">Пайгусовское сельское поселение</t>
  </si>
  <si>
    <t xml:space="preserve">88608455</t>
  </si>
  <si>
    <t xml:space="preserve">Усолинское сельское поселение</t>
  </si>
  <si>
    <t xml:space="preserve">88608470</t>
  </si>
  <si>
    <t xml:space="preserve">Исменецкое сельское поселение</t>
  </si>
  <si>
    <t xml:space="preserve">88612405</t>
  </si>
  <si>
    <t xml:space="preserve">Красноярское сельское поселение</t>
  </si>
  <si>
    <t xml:space="preserve">88612425</t>
  </si>
  <si>
    <t xml:space="preserve">Черноозерское</t>
  </si>
  <si>
    <t xml:space="preserve">88612440</t>
  </si>
  <si>
    <t xml:space="preserve">Ардинское</t>
  </si>
  <si>
    <t xml:space="preserve">88616403</t>
  </si>
  <si>
    <t xml:space="preserve">Большекибеевское</t>
  </si>
  <si>
    <t xml:space="preserve">88616411</t>
  </si>
  <si>
    <t xml:space="preserve">Красномостовское</t>
  </si>
  <si>
    <t xml:space="preserve">88616435</t>
  </si>
  <si>
    <t xml:space="preserve">Кумьинское</t>
  </si>
  <si>
    <t xml:space="preserve">88616444</t>
  </si>
  <si>
    <t xml:space="preserve">Нежнурское</t>
  </si>
  <si>
    <t xml:space="preserve">88616466</t>
  </si>
  <si>
    <t xml:space="preserve">Широкундышское</t>
  </si>
  <si>
    <t xml:space="preserve">88616488</t>
  </si>
  <si>
    <t xml:space="preserve">Юксарское</t>
  </si>
  <si>
    <t xml:space="preserve">88616490</t>
  </si>
  <si>
    <t xml:space="preserve">пгт. Килемары</t>
  </si>
  <si>
    <t xml:space="preserve">88616151</t>
  </si>
  <si>
    <t xml:space="preserve">Иштымбальское</t>
  </si>
  <si>
    <t xml:space="preserve">88620420</t>
  </si>
  <si>
    <t xml:space="preserve">Русско-Шойское сельское поселение</t>
  </si>
  <si>
    <t xml:space="preserve">88620450</t>
  </si>
  <si>
    <t xml:space="preserve">Салтакъяльское</t>
  </si>
  <si>
    <t xml:space="preserve">88620460</t>
  </si>
  <si>
    <t xml:space="preserve">Токтайбелякское</t>
  </si>
  <si>
    <t xml:space="preserve">88620470</t>
  </si>
  <si>
    <t xml:space="preserve">Тумьюмучашское</t>
  </si>
  <si>
    <t xml:space="preserve">88620480</t>
  </si>
  <si>
    <t xml:space="preserve">Шорсолинское</t>
  </si>
  <si>
    <t xml:space="preserve">88620485</t>
  </si>
  <si>
    <t xml:space="preserve">Шудумарское</t>
  </si>
  <si>
    <t xml:space="preserve">88620440</t>
  </si>
  <si>
    <t xml:space="preserve">Юледурское сельское поселение</t>
  </si>
  <si>
    <t xml:space="preserve">88620490</t>
  </si>
  <si>
    <t xml:space="preserve">Карлыганское</t>
  </si>
  <si>
    <t xml:space="preserve">88624405</t>
  </si>
  <si>
    <t xml:space="preserve">Косолаповское сельское поселение</t>
  </si>
  <si>
    <t xml:space="preserve">88624410</t>
  </si>
  <si>
    <t xml:space="preserve">Мари-Биляморское</t>
  </si>
  <si>
    <t xml:space="preserve">88624420</t>
  </si>
  <si>
    <t xml:space="preserve">Марийское</t>
  </si>
  <si>
    <t xml:space="preserve">88624422</t>
  </si>
  <si>
    <t xml:space="preserve">Хлебниковское сельское поселение</t>
  </si>
  <si>
    <t xml:space="preserve">88624445</t>
  </si>
  <si>
    <t xml:space="preserve">Азановское</t>
  </si>
  <si>
    <t xml:space="preserve">88628405</t>
  </si>
  <si>
    <t xml:space="preserve">Азяковское</t>
  </si>
  <si>
    <t xml:space="preserve">88628407</t>
  </si>
  <si>
    <t xml:space="preserve">Ежовское</t>
  </si>
  <si>
    <t xml:space="preserve">88628410</t>
  </si>
  <si>
    <t xml:space="preserve">Знаменское</t>
  </si>
  <si>
    <t xml:space="preserve">88628412</t>
  </si>
  <si>
    <t xml:space="preserve">88628418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Люльпанское</t>
  </si>
  <si>
    <t xml:space="preserve">88628420</t>
  </si>
  <si>
    <t xml:space="preserve">Нужъяльское</t>
  </si>
  <si>
    <t xml:space="preserve">88628428</t>
  </si>
  <si>
    <t xml:space="preserve">Нурминское</t>
  </si>
  <si>
    <t xml:space="preserve">88628430</t>
  </si>
  <si>
    <t xml:space="preserve">Пекшиксолинское</t>
  </si>
  <si>
    <t xml:space="preserve">88628425</t>
  </si>
  <si>
    <t xml:space="preserve">Пижменское</t>
  </si>
  <si>
    <t xml:space="preserve">88628435</t>
  </si>
  <si>
    <t xml:space="preserve">Русско-Кукморское</t>
  </si>
  <si>
    <t xml:space="preserve">8862844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Туршинское</t>
  </si>
  <si>
    <t xml:space="preserve">88628455</t>
  </si>
  <si>
    <t xml:space="preserve">Шойбулакское сельское поселение</t>
  </si>
  <si>
    <t xml:space="preserve">88628470</t>
  </si>
  <si>
    <t xml:space="preserve">Юбилейное</t>
  </si>
  <si>
    <t xml:space="preserve">88628480</t>
  </si>
  <si>
    <t xml:space="preserve">Зеленогорское</t>
  </si>
  <si>
    <t xml:space="preserve">88632415</t>
  </si>
  <si>
    <t xml:space="preserve">Коркатовское</t>
  </si>
  <si>
    <t xml:space="preserve">88632425</t>
  </si>
  <si>
    <t xml:space="preserve">Красностекловарское</t>
  </si>
  <si>
    <t xml:space="preserve">88632426</t>
  </si>
  <si>
    <t xml:space="preserve">Октябрьское сельское поселение</t>
  </si>
  <si>
    <t xml:space="preserve">88632445</t>
  </si>
  <si>
    <t xml:space="preserve">Себеусадское</t>
  </si>
  <si>
    <t xml:space="preserve">88632455</t>
  </si>
  <si>
    <t xml:space="preserve">Семисолинское сельское поселение</t>
  </si>
  <si>
    <t xml:space="preserve">88632460</t>
  </si>
  <si>
    <t xml:space="preserve">Шалинское</t>
  </si>
  <si>
    <t xml:space="preserve">88632470</t>
  </si>
  <si>
    <t xml:space="preserve">Шиньшинское</t>
  </si>
  <si>
    <t xml:space="preserve">88632475</t>
  </si>
  <si>
    <t xml:space="preserve">Шоруньжинское сельское поселение</t>
  </si>
  <si>
    <t xml:space="preserve">88632480</t>
  </si>
  <si>
    <t xml:space="preserve">Масканурское</t>
  </si>
  <si>
    <t xml:space="preserve">88636420</t>
  </si>
  <si>
    <t xml:space="preserve">Пектубаевское</t>
  </si>
  <si>
    <t xml:space="preserve">88636435</t>
  </si>
  <si>
    <t xml:space="preserve">Староторъяльское</t>
  </si>
  <si>
    <t xml:space="preserve">88636440</t>
  </si>
  <si>
    <t xml:space="preserve">Чуксолинское сельское поселение</t>
  </si>
  <si>
    <t xml:space="preserve">88636450</t>
  </si>
  <si>
    <t xml:space="preserve">Большеоршинское</t>
  </si>
  <si>
    <t xml:space="preserve">88640402</t>
  </si>
  <si>
    <t xml:space="preserve">Великопольское</t>
  </si>
  <si>
    <t xml:space="preserve">88640405</t>
  </si>
  <si>
    <t xml:space="preserve">Каракшинское</t>
  </si>
  <si>
    <t xml:space="preserve">88640410</t>
  </si>
  <si>
    <t xml:space="preserve">Лужбелякское сельское поселение</t>
  </si>
  <si>
    <t xml:space="preserve">88640419</t>
  </si>
  <si>
    <t xml:space="preserve">Марковское</t>
  </si>
  <si>
    <t xml:space="preserve">88640420</t>
  </si>
  <si>
    <t xml:space="preserve">Старокрещенское</t>
  </si>
  <si>
    <t xml:space="preserve">88640435</t>
  </si>
  <si>
    <t xml:space="preserve">Табашинское</t>
  </si>
  <si>
    <t xml:space="preserve">88640440</t>
  </si>
  <si>
    <t xml:space="preserve">Упшинское</t>
  </si>
  <si>
    <t xml:space="preserve">88640445</t>
  </si>
  <si>
    <t xml:space="preserve">Чирковское</t>
  </si>
  <si>
    <t xml:space="preserve">88640448</t>
  </si>
  <si>
    <t xml:space="preserve">Шулкинское</t>
  </si>
  <si>
    <t xml:space="preserve">88640450</t>
  </si>
  <si>
    <t xml:space="preserve">Алашайское</t>
  </si>
  <si>
    <t xml:space="preserve">88644411</t>
  </si>
  <si>
    <t xml:space="preserve">Елеевское</t>
  </si>
  <si>
    <t xml:space="preserve">88644422</t>
  </si>
  <si>
    <t xml:space="preserve">Илетское</t>
  </si>
  <si>
    <t xml:space="preserve">88644433</t>
  </si>
  <si>
    <t xml:space="preserve">Ильпанурское</t>
  </si>
  <si>
    <t xml:space="preserve">88644444</t>
  </si>
  <si>
    <t xml:space="preserve">Куракинское</t>
  </si>
  <si>
    <t xml:space="preserve">88644455</t>
  </si>
  <si>
    <t xml:space="preserve">Портянурское</t>
  </si>
  <si>
    <t xml:space="preserve">88644477</t>
  </si>
  <si>
    <t xml:space="preserve">Русско-Ляжмаринское</t>
  </si>
  <si>
    <t xml:space="preserve">88644480</t>
  </si>
  <si>
    <t xml:space="preserve">Усолинское</t>
  </si>
  <si>
    <t xml:space="preserve">88644488</t>
  </si>
  <si>
    <t xml:space="preserve">Верхнекугенерское</t>
  </si>
  <si>
    <t xml:space="preserve">88648455</t>
  </si>
  <si>
    <t xml:space="preserve">Дубниковское</t>
  </si>
  <si>
    <t xml:space="preserve">88648415</t>
  </si>
  <si>
    <t xml:space="preserve">Зашижемское</t>
  </si>
  <si>
    <t xml:space="preserve">8864842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Марисолинское</t>
  </si>
  <si>
    <t xml:space="preserve">88648445</t>
  </si>
  <si>
    <t xml:space="preserve">Сердежское сельское поселение</t>
  </si>
  <si>
    <t xml:space="preserve">88648468</t>
  </si>
  <si>
    <t xml:space="preserve">Чендемеровское</t>
  </si>
  <si>
    <t xml:space="preserve">88648475</t>
  </si>
  <si>
    <t xml:space="preserve">Алексеевское</t>
  </si>
  <si>
    <t xml:space="preserve">88652410</t>
  </si>
  <si>
    <t xml:space="preserve">Верх-Ушнурское</t>
  </si>
  <si>
    <t xml:space="preserve">88652420</t>
  </si>
  <si>
    <t xml:space="preserve">Вятское</t>
  </si>
  <si>
    <t xml:space="preserve">88652430</t>
  </si>
  <si>
    <t xml:space="preserve">Кужмаринское</t>
  </si>
  <si>
    <t xml:space="preserve">88652447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Солнечное сельское поселение</t>
  </si>
  <si>
    <t xml:space="preserve">88652492</t>
  </si>
  <si>
    <t xml:space="preserve">Быковское</t>
  </si>
  <si>
    <t xml:space="preserve">88656474</t>
  </si>
  <si>
    <t xml:space="preserve">Васильевское</t>
  </si>
  <si>
    <t xml:space="preserve">88656411</t>
  </si>
  <si>
    <t xml:space="preserve">Горношумецкое</t>
  </si>
  <si>
    <t xml:space="preserve">88656455</t>
  </si>
  <si>
    <t xml:space="preserve">Козиковское</t>
  </si>
  <si>
    <t xml:space="preserve">88656422</t>
  </si>
  <si>
    <t xml:space="preserve">Марьинское</t>
  </si>
  <si>
    <t xml:space="preserve">88656466</t>
  </si>
  <si>
    <t xml:space="preserve">Юркинское</t>
  </si>
  <si>
    <t xml:space="preserve">8865647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45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46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10326600" y="2390760"/>
          <a:ext cx="189000" cy="190800"/>
          <a:chOff x="10326600" y="239076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10326600" y="2390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37700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7095600" y="2390760"/>
          <a:ext cx="187200" cy="190800"/>
          <a:chOff x="7095600" y="2390760"/>
          <a:chExt cx="187200" cy="190800"/>
        </a:xfrm>
      </xdr:grpSpPr>
      <xdr:sp>
        <xdr:nvSpPr>
          <xdr:cNvPr id="57" name="shCalendar_bck" hidden="1"/>
          <xdr:cNvSpPr/>
        </xdr:nvSpPr>
        <xdr:spPr>
          <a:xfrm>
            <a:off x="7095600" y="23907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444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6</v>
      </c>
    </row>
    <row r="5" customFormat="false" ht="17.1" hidden="false" customHeight="true" outlineLevel="0" collapsed="false">
      <c r="C5" s="99"/>
      <c r="D5" s="121" t="s">
        <v>33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104</v>
      </c>
      <c r="E8" s="108" t="s">
        <v>332</v>
      </c>
      <c r="F8" s="108" t="s">
        <v>333</v>
      </c>
      <c r="G8" s="164"/>
    </row>
    <row r="9" customFormat="false" ht="12" hidden="false" customHeight="false" outlineLevel="0" collapsed="false">
      <c r="D9" s="192" t="s">
        <v>108</v>
      </c>
      <c r="E9" s="192" t="s">
        <v>109</v>
      </c>
      <c r="F9" s="192" t="s">
        <v>110</v>
      </c>
    </row>
    <row r="10" customFormat="false" ht="11.25" hidden="true" customHeight="false" outlineLevel="0" collapsed="false">
      <c r="D10" s="126" t="s">
        <v>225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4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8</v>
      </c>
      <c r="E13" s="157" t="s">
        <v>335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9" min="7" style="199" width="13.7"/>
    <col collapsed="false" customWidth="true" hidden="fals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4</v>
      </c>
      <c r="E9" s="203" t="s">
        <v>337</v>
      </c>
      <c r="F9" s="203" t="s">
        <v>338</v>
      </c>
      <c r="G9" s="203" t="s">
        <v>339</v>
      </c>
      <c r="H9" s="203" t="s">
        <v>340</v>
      </c>
      <c r="I9" s="203" t="s">
        <v>341</v>
      </c>
      <c r="J9" s="203" t="s">
        <v>342</v>
      </c>
      <c r="K9" s="204" t="s">
        <v>343</v>
      </c>
      <c r="L9" s="205"/>
    </row>
    <row r="10" customFormat="false" ht="15" hidden="false" customHeight="true" outlineLevel="0" collapsed="false">
      <c r="D10" s="192" t="s">
        <v>108</v>
      </c>
      <c r="E10" s="192" t="s">
        <v>109</v>
      </c>
      <c r="F10" s="192" t="s">
        <v>110</v>
      </c>
      <c r="G10" s="192" t="s">
        <v>111</v>
      </c>
      <c r="H10" s="192" t="s">
        <v>112</v>
      </c>
      <c r="I10" s="192" t="s">
        <v>188</v>
      </c>
      <c r="J10" s="192" t="s">
        <v>190</v>
      </c>
      <c r="K10" s="192" t="s">
        <v>193</v>
      </c>
      <c r="L10" s="205"/>
    </row>
    <row r="11" customFormat="false" ht="34.5" hidden="false" customHeight="true" outlineLevel="0" collapsed="false">
      <c r="A11" s="206" t="s">
        <v>108</v>
      </c>
      <c r="B11" s="140"/>
      <c r="C11" s="207"/>
      <c r="D11" s="208" t="str">
        <f aca="false">A11</f>
        <v>1</v>
      </c>
      <c r="E11" s="209" t="s">
        <v>344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56</v>
      </c>
      <c r="F12" s="213" t="s">
        <v>345</v>
      </c>
      <c r="G12" s="87" t="s">
        <v>346</v>
      </c>
      <c r="H12" s="214" t="s">
        <v>168</v>
      </c>
      <c r="I12" s="214" t="s">
        <v>168</v>
      </c>
      <c r="J12" s="214" t="s">
        <v>168</v>
      </c>
      <c r="K12" s="215" t="s">
        <v>347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9</v>
      </c>
      <c r="B13" s="140"/>
      <c r="C13" s="217"/>
      <c r="D13" s="208" t="str">
        <f aca="false">A13</f>
        <v>2</v>
      </c>
      <c r="E13" s="209" t="s">
        <v>34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56</v>
      </c>
      <c r="F14" s="213" t="s">
        <v>345</v>
      </c>
      <c r="G14" s="87" t="s">
        <v>346</v>
      </c>
      <c r="H14" s="214" t="s">
        <v>168</v>
      </c>
      <c r="I14" s="214" t="s">
        <v>168</v>
      </c>
      <c r="J14" s="214" t="s">
        <v>168</v>
      </c>
      <c r="K14" s="215" t="s">
        <v>347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78</v>
      </c>
      <c r="F15" s="219"/>
      <c r="G15" s="220"/>
      <c r="H15" s="221"/>
      <c r="I15" s="221"/>
      <c r="J15" s="221"/>
      <c r="K15" s="222" t="s">
        <v>168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9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vodokanal-yola.ru/abonents/information-and-rates/649.html"/>
    <hyperlink ref="K14" location="'Ссылки на публикации'!$K$14" display="http://vodokanal-yola.ru/abonents/information-and-rates/649.html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7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МУП "Водоканал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104</v>
      </c>
      <c r="E10" s="109" t="s">
        <v>350</v>
      </c>
    </row>
    <row r="11" customFormat="false" ht="12" hidden="false" customHeight="true" outlineLevel="0" collapsed="false">
      <c r="C11" s="226"/>
      <c r="D11" s="192" t="s">
        <v>108</v>
      </c>
      <c r="E11" s="192" t="s">
        <v>109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49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51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52</v>
      </c>
      <c r="C4" s="234" t="s">
        <v>353</v>
      </c>
      <c r="D4" s="234" t="s">
        <v>35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55</v>
      </c>
      <c r="B1" s="238" t="s">
        <v>356</v>
      </c>
    </row>
    <row r="2" customFormat="false" ht="11.25" hidden="false" customHeight="false" outlineLevel="0" collapsed="false">
      <c r="A2" s="0" t="s">
        <v>2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36</v>
      </c>
      <c r="B11" s="0" t="s">
        <v>374</v>
      </c>
    </row>
    <row r="12" customFormat="false" ht="11.25" hidden="false" customHeight="false" outlineLevel="0" collapsed="false">
      <c r="A12" s="0" t="s">
        <v>207</v>
      </c>
      <c r="B12" s="0" t="s">
        <v>375</v>
      </c>
    </row>
    <row r="13" customFormat="false" ht="11.25" hidden="false" customHeight="false" outlineLevel="0" collapsed="false">
      <c r="A13" s="0" t="s">
        <v>376</v>
      </c>
      <c r="B13" s="0" t="s">
        <v>377</v>
      </c>
    </row>
    <row r="14" customFormat="false" ht="11.25" hidden="false" customHeight="false" outlineLevel="0" collapsed="false">
      <c r="A14" s="0"/>
      <c r="B14" s="0" t="s">
        <v>378</v>
      </c>
    </row>
    <row r="15" customFormat="false" ht="11.25" hidden="false" customHeight="false" outlineLevel="0" collapsed="false">
      <c r="A15" s="0"/>
      <c r="B15" s="0" t="s">
        <v>379</v>
      </c>
    </row>
    <row r="16" customFormat="false" ht="11.25" hidden="false" customHeight="false" outlineLevel="0" collapsed="false">
      <c r="A16" s="0"/>
      <c r="B16" s="0" t="s">
        <v>380</v>
      </c>
    </row>
    <row r="17" customFormat="false" ht="11.25" hidden="false" customHeight="false" outlineLevel="0" collapsed="false">
      <c r="A17" s="0"/>
      <c r="B17" s="0" t="s">
        <v>381</v>
      </c>
    </row>
    <row r="18" customFormat="false" ht="11.25" hidden="false" customHeight="false" outlineLevel="0" collapsed="false">
      <c r="A18" s="0"/>
      <c r="B18" s="0" t="s">
        <v>382</v>
      </c>
    </row>
    <row r="19" customFormat="false" ht="11.25" hidden="false" customHeight="false" outlineLevel="0" collapsed="false">
      <c r="A19" s="0"/>
      <c r="B19" s="0" t="s">
        <v>383</v>
      </c>
    </row>
    <row r="20" customFormat="false" ht="11.25" hidden="false" customHeight="false" outlineLevel="0" collapsed="false">
      <c r="A20" s="0"/>
      <c r="B20" s="0" t="s">
        <v>384</v>
      </c>
    </row>
    <row r="21" customFormat="false" ht="11.25" hidden="false" customHeight="false" outlineLevel="0" collapsed="false">
      <c r="A21" s="0"/>
      <c r="B21" s="0" t="s">
        <v>385</v>
      </c>
    </row>
    <row r="22" customFormat="false" ht="11.25" hidden="false" customHeight="false" outlineLevel="0" collapsed="false">
      <c r="A22" s="0"/>
      <c r="B22" s="0" t="s">
        <v>386</v>
      </c>
    </row>
    <row r="23" customFormat="false" ht="11.25" hidden="false" customHeight="false" outlineLevel="0" collapsed="false">
      <c r="A23" s="0"/>
      <c r="B23" s="0" t="s">
        <v>387</v>
      </c>
    </row>
    <row r="24" customFormat="false" ht="11.25" hidden="false" customHeight="false" outlineLevel="0" collapsed="false">
      <c r="A24" s="0"/>
      <c r="B24" s="0" t="s">
        <v>388</v>
      </c>
    </row>
    <row r="25" customFormat="false" ht="11.25" hidden="false" customHeight="false" outlineLevel="0" collapsed="false">
      <c r="A25" s="0"/>
      <c r="B25" s="0" t="s">
        <v>389</v>
      </c>
    </row>
    <row r="26" customFormat="false" ht="11.25" hidden="false" customHeight="false" outlineLevel="0" collapsed="false">
      <c r="A26" s="0"/>
      <c r="B26" s="0" t="s">
        <v>390</v>
      </c>
    </row>
    <row r="27" customFormat="false" ht="11.25" hidden="false" customHeight="false" outlineLevel="0" collapsed="false">
      <c r="A27" s="0"/>
      <c r="B27" s="0" t="s">
        <v>391</v>
      </c>
    </row>
    <row r="28" customFormat="false" ht="11.25" hidden="false" customHeight="false" outlineLevel="0" collapsed="false">
      <c r="A28" s="0"/>
      <c r="B28" s="0" t="s">
        <v>392</v>
      </c>
    </row>
    <row r="29" customFormat="false" ht="11.25" hidden="false" customHeight="false" outlineLevel="0" collapsed="false">
      <c r="A29" s="0"/>
      <c r="B29" s="0" t="s">
        <v>393</v>
      </c>
    </row>
    <row r="30" customFormat="false" ht="11.25" hidden="false" customHeight="false" outlineLevel="0" collapsed="false">
      <c r="A30" s="0"/>
      <c r="B30" s="0" t="s">
        <v>39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95</v>
      </c>
      <c r="B1" s="243" t="s">
        <v>396</v>
      </c>
      <c r="C1" s="244"/>
      <c r="D1" s="243" t="s">
        <v>397</v>
      </c>
      <c r="E1" s="243" t="s">
        <v>398</v>
      </c>
      <c r="F1" s="243" t="s">
        <v>399</v>
      </c>
      <c r="G1" s="243" t="s">
        <v>400</v>
      </c>
      <c r="H1" s="243" t="s">
        <v>401</v>
      </c>
      <c r="I1" s="243" t="s">
        <v>402</v>
      </c>
      <c r="J1" s="243" t="s">
        <v>403</v>
      </c>
      <c r="K1" s="243" t="s">
        <v>404</v>
      </c>
      <c r="L1" s="243" t="s">
        <v>405</v>
      </c>
      <c r="M1" s="245" t="s">
        <v>406</v>
      </c>
      <c r="N1" s="245"/>
      <c r="O1" s="243" t="s">
        <v>407</v>
      </c>
      <c r="P1" s="243" t="s">
        <v>408</v>
      </c>
      <c r="Q1" s="246" t="s">
        <v>409</v>
      </c>
      <c r="R1" s="246"/>
      <c r="S1" s="247"/>
      <c r="T1" s="243" t="s">
        <v>410</v>
      </c>
      <c r="V1" s="243" t="s">
        <v>411</v>
      </c>
    </row>
    <row r="2" customFormat="false" ht="22.5" hidden="false" customHeight="false" outlineLevel="0" collapsed="false">
      <c r="A2" s="249" t="s">
        <v>412</v>
      </c>
      <c r="B2" s="249" t="s">
        <v>413</v>
      </c>
      <c r="D2" s="250" t="n">
        <v>2013</v>
      </c>
      <c r="E2" s="250" t="s">
        <v>58</v>
      </c>
      <c r="F2" s="250" t="s">
        <v>414</v>
      </c>
      <c r="G2" s="250" t="s">
        <v>327</v>
      </c>
      <c r="H2" s="250" t="s">
        <v>415</v>
      </c>
      <c r="I2" s="250" t="s">
        <v>72</v>
      </c>
      <c r="J2" s="243" t="s">
        <v>413</v>
      </c>
      <c r="K2" s="250" t="s">
        <v>416</v>
      </c>
      <c r="L2" s="250" t="s">
        <v>108</v>
      </c>
      <c r="M2" s="250" t="s">
        <v>417</v>
      </c>
      <c r="N2" s="250" t="s">
        <v>195</v>
      </c>
      <c r="O2" s="250" t="s">
        <v>418</v>
      </c>
      <c r="P2" s="250" t="s">
        <v>419</v>
      </c>
      <c r="Q2" s="250" t="s">
        <v>420</v>
      </c>
      <c r="R2" s="251" t="b">
        <f aca="false">FALSE()</f>
        <v>0</v>
      </c>
      <c r="S2" s="247"/>
      <c r="T2" s="251" t="s">
        <v>139</v>
      </c>
      <c r="V2" s="251" t="b">
        <f aca="false">TRUE()</f>
        <v>1</v>
      </c>
    </row>
    <row r="3" customFormat="false" ht="22.5" hidden="false" customHeight="false" outlineLevel="0" collapsed="false">
      <c r="A3" s="249" t="s">
        <v>421</v>
      </c>
      <c r="B3" s="249"/>
      <c r="D3" s="250" t="n">
        <v>2014</v>
      </c>
      <c r="E3" s="250" t="s">
        <v>61</v>
      </c>
      <c r="F3" s="250" t="s">
        <v>422</v>
      </c>
      <c r="G3" s="250" t="s">
        <v>328</v>
      </c>
      <c r="H3" s="250" t="s">
        <v>55</v>
      </c>
      <c r="I3" s="250" t="s">
        <v>423</v>
      </c>
      <c r="J3" s="250" t="s">
        <v>70</v>
      </c>
      <c r="K3" s="250" t="s">
        <v>424</v>
      </c>
      <c r="L3" s="250" t="s">
        <v>109</v>
      </c>
      <c r="M3" s="250" t="s">
        <v>425</v>
      </c>
      <c r="N3" s="250" t="s">
        <v>195</v>
      </c>
      <c r="O3" s="250" t="s">
        <v>426</v>
      </c>
      <c r="P3" s="250" t="s">
        <v>427</v>
      </c>
      <c r="Q3" s="250" t="s">
        <v>428</v>
      </c>
      <c r="R3" s="251" t="b">
        <f aca="false">FALSE()</f>
        <v>0</v>
      </c>
      <c r="S3" s="247"/>
      <c r="T3" s="251" t="s">
        <v>195</v>
      </c>
    </row>
    <row r="4" customFormat="false" ht="56.25" hidden="false" customHeight="false" outlineLevel="0" collapsed="false">
      <c r="A4" s="249" t="s">
        <v>429</v>
      </c>
      <c r="B4" s="249"/>
      <c r="D4" s="250" t="n">
        <v>2015</v>
      </c>
      <c r="F4" s="250" t="s">
        <v>430</v>
      </c>
      <c r="G4" s="250" t="s">
        <v>329</v>
      </c>
      <c r="I4" s="250" t="s">
        <v>431</v>
      </c>
      <c r="J4" s="250" t="s">
        <v>432</v>
      </c>
      <c r="K4" s="250" t="s">
        <v>433</v>
      </c>
      <c r="L4" s="250" t="s">
        <v>110</v>
      </c>
      <c r="M4" s="250" t="s">
        <v>434</v>
      </c>
      <c r="N4" s="250" t="s">
        <v>435</v>
      </c>
      <c r="O4" s="250" t="s">
        <v>436</v>
      </c>
      <c r="P4" s="250" t="s">
        <v>437</v>
      </c>
      <c r="Q4" s="250" t="s">
        <v>438</v>
      </c>
      <c r="R4" s="251" t="b">
        <f aca="false">FALSE()</f>
        <v>0</v>
      </c>
      <c r="S4" s="247"/>
      <c r="T4" s="247"/>
    </row>
    <row r="5" customFormat="false" ht="12.75" hidden="false" customHeight="false" outlineLevel="0" collapsed="false">
      <c r="A5" s="249" t="s">
        <v>439</v>
      </c>
      <c r="B5" s="249"/>
      <c r="D5" s="250" t="n">
        <v>2016</v>
      </c>
      <c r="E5" s="243" t="s">
        <v>440</v>
      </c>
      <c r="F5" s="250" t="s">
        <v>441</v>
      </c>
      <c r="G5" s="250" t="s">
        <v>330</v>
      </c>
      <c r="J5" s="250" t="s">
        <v>442</v>
      </c>
      <c r="L5" s="250" t="s">
        <v>111</v>
      </c>
      <c r="M5" s="250" t="s">
        <v>443</v>
      </c>
      <c r="N5" s="250" t="s">
        <v>444</v>
      </c>
      <c r="P5" s="250" t="s">
        <v>445</v>
      </c>
      <c r="Q5" s="250" t="s">
        <v>446</v>
      </c>
      <c r="R5" s="251" t="b">
        <f aca="false">FALSE()</f>
        <v>0</v>
      </c>
      <c r="S5" s="247"/>
      <c r="T5" s="247"/>
    </row>
    <row r="6" customFormat="false" ht="38.25" hidden="false" customHeight="false" outlineLevel="0" collapsed="false">
      <c r="A6" s="249" t="s">
        <v>447</v>
      </c>
      <c r="B6" s="249"/>
      <c r="D6" s="250" t="n">
        <v>2017</v>
      </c>
      <c r="E6" s="250" t="s">
        <v>448</v>
      </c>
      <c r="F6" s="250" t="s">
        <v>449</v>
      </c>
      <c r="G6" s="247"/>
      <c r="I6" s="243" t="s">
        <v>450</v>
      </c>
      <c r="L6" s="250" t="s">
        <v>112</v>
      </c>
      <c r="M6" s="250" t="s">
        <v>451</v>
      </c>
      <c r="N6" s="250" t="s">
        <v>444</v>
      </c>
      <c r="P6" s="250" t="s">
        <v>452</v>
      </c>
      <c r="Q6" s="250" t="s">
        <v>436</v>
      </c>
      <c r="R6" s="251" t="b">
        <f aca="false">FALSE()</f>
        <v>0</v>
      </c>
      <c r="S6" s="247"/>
      <c r="T6" s="247"/>
    </row>
    <row r="7" customFormat="false" ht="22.5" hidden="false" customHeight="false" outlineLevel="0" collapsed="false">
      <c r="A7" s="249" t="s">
        <v>453</v>
      </c>
      <c r="B7" s="249"/>
      <c r="E7" s="250" t="s">
        <v>169</v>
      </c>
      <c r="F7" s="250" t="s">
        <v>454</v>
      </c>
      <c r="G7" s="247"/>
      <c r="I7" s="250" t="s">
        <v>455</v>
      </c>
      <c r="J7" s="243" t="s">
        <v>456</v>
      </c>
      <c r="L7" s="250" t="s">
        <v>188</v>
      </c>
      <c r="M7" s="250" t="s">
        <v>457</v>
      </c>
      <c r="N7" s="250" t="s">
        <v>444</v>
      </c>
      <c r="P7" s="250" t="s">
        <v>458</v>
      </c>
    </row>
    <row r="8" customFormat="false" ht="22.5" hidden="false" customHeight="false" outlineLevel="0" collapsed="false">
      <c r="A8" s="249" t="s">
        <v>459</v>
      </c>
      <c r="B8" s="249"/>
      <c r="F8" s="250" t="s">
        <v>460</v>
      </c>
      <c r="G8" s="247"/>
      <c r="I8" s="250" t="s">
        <v>461</v>
      </c>
      <c r="J8" s="250" t="s">
        <v>70</v>
      </c>
      <c r="L8" s="250" t="s">
        <v>190</v>
      </c>
      <c r="M8" s="250" t="s">
        <v>462</v>
      </c>
      <c r="N8" s="250" t="s">
        <v>444</v>
      </c>
      <c r="P8" s="250" t="s">
        <v>463</v>
      </c>
    </row>
    <row r="9" customFormat="false" ht="22.5" hidden="false" customHeight="false" outlineLevel="0" collapsed="false">
      <c r="A9" s="249" t="s">
        <v>464</v>
      </c>
      <c r="B9" s="249"/>
      <c r="F9" s="250" t="s">
        <v>465</v>
      </c>
      <c r="G9" s="247"/>
      <c r="J9" s="250" t="s">
        <v>432</v>
      </c>
      <c r="L9" s="250" t="s">
        <v>193</v>
      </c>
      <c r="M9" s="250" t="s">
        <v>466</v>
      </c>
      <c r="N9" s="250" t="s">
        <v>444</v>
      </c>
      <c r="P9" s="250" t="s">
        <v>467</v>
      </c>
    </row>
    <row r="10" customFormat="false" ht="38.25" hidden="false" customHeight="false" outlineLevel="0" collapsed="false">
      <c r="A10" s="249" t="s">
        <v>468</v>
      </c>
      <c r="B10" s="249"/>
      <c r="F10" s="250" t="s">
        <v>469</v>
      </c>
      <c r="G10" s="247"/>
      <c r="I10" s="243" t="s">
        <v>470</v>
      </c>
      <c r="J10" s="250" t="s">
        <v>442</v>
      </c>
      <c r="L10" s="250" t="s">
        <v>196</v>
      </c>
      <c r="M10" s="250" t="s">
        <v>471</v>
      </c>
      <c r="N10" s="250" t="s">
        <v>444</v>
      </c>
      <c r="P10" s="250" t="s">
        <v>472</v>
      </c>
    </row>
    <row r="11" customFormat="false" ht="22.5" hidden="false" customHeight="false" outlineLevel="0" collapsed="false">
      <c r="A11" s="249" t="s">
        <v>473</v>
      </c>
      <c r="B11" s="249"/>
      <c r="F11" s="250" t="s">
        <v>474</v>
      </c>
      <c r="G11" s="247"/>
      <c r="I11" s="250" t="s">
        <v>475</v>
      </c>
      <c r="L11" s="250" t="s">
        <v>198</v>
      </c>
      <c r="M11" s="250" t="s">
        <v>476</v>
      </c>
      <c r="N11" s="250" t="s">
        <v>444</v>
      </c>
      <c r="P11" s="250" t="s">
        <v>477</v>
      </c>
    </row>
    <row r="12" customFormat="false" ht="12.75" hidden="false" customHeight="false" outlineLevel="0" collapsed="false">
      <c r="A12" s="249" t="s">
        <v>478</v>
      </c>
      <c r="B12" s="249"/>
      <c r="F12" s="250" t="s">
        <v>479</v>
      </c>
      <c r="G12" s="247"/>
      <c r="J12" s="243" t="s">
        <v>480</v>
      </c>
      <c r="L12" s="250" t="s">
        <v>200</v>
      </c>
      <c r="M12" s="250" t="s">
        <v>481</v>
      </c>
      <c r="N12" s="250" t="s">
        <v>444</v>
      </c>
      <c r="P12" s="250" t="s">
        <v>482</v>
      </c>
    </row>
    <row r="13" customFormat="false" ht="22.5" hidden="false" customHeight="false" outlineLevel="0" collapsed="false">
      <c r="A13" s="249" t="s">
        <v>483</v>
      </c>
      <c r="B13" s="249"/>
      <c r="F13" s="250" t="s">
        <v>484</v>
      </c>
      <c r="G13" s="247"/>
      <c r="J13" s="250" t="s">
        <v>70</v>
      </c>
      <c r="L13" s="250" t="s">
        <v>203</v>
      </c>
      <c r="M13" s="250" t="s">
        <v>485</v>
      </c>
      <c r="N13" s="250" t="s">
        <v>486</v>
      </c>
      <c r="P13" s="250" t="s">
        <v>487</v>
      </c>
    </row>
    <row r="14" customFormat="false" ht="11.25" hidden="false" customHeight="false" outlineLevel="0" collapsed="false">
      <c r="A14" s="249" t="s">
        <v>488</v>
      </c>
      <c r="B14" s="249"/>
      <c r="J14" s="250" t="s">
        <v>432</v>
      </c>
      <c r="L14" s="250" t="s">
        <v>205</v>
      </c>
      <c r="M14" s="250" t="s">
        <v>489</v>
      </c>
      <c r="N14" s="250" t="s">
        <v>486</v>
      </c>
    </row>
    <row r="15" customFormat="false" ht="11.25" hidden="false" customHeight="false" outlineLevel="0" collapsed="false">
      <c r="A15" s="249" t="s">
        <v>490</v>
      </c>
      <c r="B15" s="249"/>
      <c r="J15" s="250" t="s">
        <v>442</v>
      </c>
      <c r="L15" s="250" t="s">
        <v>491</v>
      </c>
      <c r="M15" s="250" t="s">
        <v>492</v>
      </c>
      <c r="N15" s="250" t="s">
        <v>486</v>
      </c>
    </row>
    <row r="16" customFormat="false" ht="11.25" hidden="false" customHeight="false" outlineLevel="0" collapsed="false">
      <c r="A16" s="249" t="s">
        <v>493</v>
      </c>
      <c r="B16" s="249"/>
      <c r="L16" s="250" t="s">
        <v>494</v>
      </c>
      <c r="M16" s="250" t="s">
        <v>495</v>
      </c>
      <c r="N16" s="250" t="s">
        <v>486</v>
      </c>
    </row>
    <row r="17" customFormat="false" ht="11.25" hidden="false" customHeight="false" outlineLevel="0" collapsed="false">
      <c r="A17" s="249" t="s">
        <v>496</v>
      </c>
      <c r="B17" s="249"/>
      <c r="L17" s="250" t="s">
        <v>497</v>
      </c>
      <c r="M17" s="250" t="s">
        <v>498</v>
      </c>
      <c r="N17" s="250" t="s">
        <v>444</v>
      </c>
    </row>
    <row r="18" customFormat="false" ht="11.25" hidden="false" customHeight="false" outlineLevel="0" collapsed="false">
      <c r="A18" s="249" t="s">
        <v>499</v>
      </c>
      <c r="B18" s="249"/>
      <c r="L18" s="250" t="s">
        <v>500</v>
      </c>
      <c r="M18" s="250" t="s">
        <v>501</v>
      </c>
      <c r="N18" s="250" t="s">
        <v>444</v>
      </c>
    </row>
    <row r="19" customFormat="false" ht="11.25" hidden="false" customHeight="false" outlineLevel="0" collapsed="false">
      <c r="A19" s="249" t="s">
        <v>502</v>
      </c>
      <c r="B19" s="249"/>
      <c r="L19" s="250" t="s">
        <v>503</v>
      </c>
      <c r="M19" s="250" t="s">
        <v>504</v>
      </c>
      <c r="N19" s="250" t="s">
        <v>444</v>
      </c>
    </row>
    <row r="20" customFormat="false" ht="11.25" hidden="false" customHeight="false" outlineLevel="0" collapsed="false">
      <c r="A20" s="249" t="s">
        <v>505</v>
      </c>
      <c r="B20" s="249"/>
      <c r="L20" s="250" t="s">
        <v>506</v>
      </c>
      <c r="M20" s="250" t="s">
        <v>507</v>
      </c>
      <c r="N20" s="250" t="s">
        <v>486</v>
      </c>
    </row>
    <row r="21" customFormat="false" ht="11.25" hidden="false" customHeight="false" outlineLevel="0" collapsed="false">
      <c r="A21" s="249" t="s">
        <v>508</v>
      </c>
      <c r="B21" s="249"/>
      <c r="L21" s="250" t="s">
        <v>509</v>
      </c>
      <c r="M21" s="250" t="s">
        <v>510</v>
      </c>
      <c r="N21" s="250" t="s">
        <v>444</v>
      </c>
    </row>
    <row r="22" customFormat="false" ht="11.25" hidden="false" customHeight="false" outlineLevel="0" collapsed="false">
      <c r="A22" s="249" t="s">
        <v>511</v>
      </c>
      <c r="B22" s="249"/>
      <c r="M22" s="250" t="s">
        <v>512</v>
      </c>
      <c r="N22" s="250" t="s">
        <v>444</v>
      </c>
    </row>
    <row r="23" customFormat="false" ht="11.25" hidden="false" customHeight="false" outlineLevel="0" collapsed="false">
      <c r="A23" s="249" t="s">
        <v>513</v>
      </c>
      <c r="B23" s="249"/>
      <c r="M23" s="250" t="s">
        <v>514</v>
      </c>
      <c r="N23" s="250" t="s">
        <v>195</v>
      </c>
    </row>
    <row r="24" customFormat="false" ht="11.25" hidden="false" customHeight="false" outlineLevel="0" collapsed="false">
      <c r="A24" s="249" t="s">
        <v>515</v>
      </c>
      <c r="B24" s="249"/>
      <c r="M24" s="250" t="s">
        <v>516</v>
      </c>
      <c r="N24" s="250" t="s">
        <v>139</v>
      </c>
    </row>
    <row r="25" customFormat="false" ht="11.25" hidden="false" customHeight="false" outlineLevel="0" collapsed="false">
      <c r="A25" s="249" t="s">
        <v>517</v>
      </c>
      <c r="B25" s="249"/>
      <c r="M25" s="250" t="s">
        <v>518</v>
      </c>
      <c r="N25" s="250" t="s">
        <v>139</v>
      </c>
    </row>
    <row r="26" customFormat="false" ht="11.25" hidden="false" customHeight="false" outlineLevel="0" collapsed="false">
      <c r="A26" s="249" t="s">
        <v>519</v>
      </c>
      <c r="B26" s="249"/>
      <c r="M26" s="250" t="s">
        <v>520</v>
      </c>
      <c r="N26" s="250" t="s">
        <v>139</v>
      </c>
    </row>
    <row r="27" customFormat="false" ht="11.25" hidden="false" customHeight="false" outlineLevel="0" collapsed="false">
      <c r="A27" s="249" t="s">
        <v>521</v>
      </c>
      <c r="B27" s="249"/>
      <c r="M27" s="250" t="s">
        <v>522</v>
      </c>
      <c r="N27" s="250" t="s">
        <v>139</v>
      </c>
    </row>
    <row r="28" customFormat="false" ht="11.25" hidden="false" customHeight="false" outlineLevel="0" collapsed="false">
      <c r="A28" s="249" t="s">
        <v>523</v>
      </c>
      <c r="B28" s="249"/>
      <c r="M28" s="250" t="s">
        <v>524</v>
      </c>
      <c r="N28" s="250" t="s">
        <v>525</v>
      </c>
    </row>
    <row r="29" customFormat="false" ht="11.25" hidden="false" customHeight="false" outlineLevel="0" collapsed="false">
      <c r="A29" s="249" t="s">
        <v>526</v>
      </c>
      <c r="B29" s="249"/>
      <c r="M29" s="250" t="s">
        <v>436</v>
      </c>
      <c r="N29" s="250"/>
    </row>
    <row r="30" customFormat="false" ht="11.25" hidden="false" customHeight="false" outlineLevel="0" collapsed="false">
      <c r="A30" s="249" t="s">
        <v>527</v>
      </c>
      <c r="B30" s="249"/>
      <c r="M30" s="252"/>
      <c r="N30" s="252"/>
    </row>
    <row r="31" customFormat="false" ht="11.25" hidden="false" customHeight="false" outlineLevel="0" collapsed="false">
      <c r="A31" s="249" t="s">
        <v>528</v>
      </c>
      <c r="B31" s="249"/>
    </row>
    <row r="32" customFormat="false" ht="11.25" hidden="false" customHeight="false" outlineLevel="0" collapsed="false">
      <c r="A32" s="249" t="s">
        <v>529</v>
      </c>
      <c r="B32" s="249"/>
    </row>
    <row r="33" customFormat="false" ht="11.25" hidden="false" customHeight="false" outlineLevel="0" collapsed="false">
      <c r="A33" s="249" t="s">
        <v>530</v>
      </c>
      <c r="B33" s="249"/>
    </row>
    <row r="34" customFormat="false" ht="11.25" hidden="false" customHeight="false" outlineLevel="0" collapsed="false">
      <c r="A34" s="249" t="s">
        <v>531</v>
      </c>
      <c r="B34" s="249"/>
    </row>
    <row r="35" customFormat="false" ht="11.25" hidden="false" customHeight="false" outlineLevel="0" collapsed="false">
      <c r="A35" s="249" t="s">
        <v>532</v>
      </c>
      <c r="B35" s="249"/>
    </row>
    <row r="36" customFormat="false" ht="11.25" hidden="false" customHeight="false" outlineLevel="0" collapsed="false">
      <c r="A36" s="249" t="s">
        <v>533</v>
      </c>
      <c r="B36" s="249"/>
    </row>
    <row r="37" customFormat="false" ht="11.25" hidden="false" customHeight="false" outlineLevel="0" collapsed="false">
      <c r="A37" s="249" t="s">
        <v>534</v>
      </c>
      <c r="B37" s="249"/>
    </row>
    <row r="38" customFormat="false" ht="11.25" hidden="false" customHeight="false" outlineLevel="0" collapsed="false">
      <c r="A38" s="249" t="s">
        <v>535</v>
      </c>
      <c r="B38" s="249"/>
    </row>
    <row r="39" customFormat="false" ht="11.25" hidden="false" customHeight="false" outlineLevel="0" collapsed="false">
      <c r="A39" s="249" t="s">
        <v>536</v>
      </c>
      <c r="B39" s="249"/>
    </row>
    <row r="40" customFormat="false" ht="11.25" hidden="false" customHeight="false" outlineLevel="0" collapsed="false">
      <c r="A40" s="249" t="s">
        <v>537</v>
      </c>
      <c r="B40" s="249"/>
    </row>
    <row r="41" customFormat="false" ht="11.25" hidden="false" customHeight="false" outlineLevel="0" collapsed="false">
      <c r="A41" s="249" t="s">
        <v>538</v>
      </c>
      <c r="B41" s="249"/>
    </row>
    <row r="42" customFormat="false" ht="11.25" hidden="false" customHeight="false" outlineLevel="0" collapsed="false">
      <c r="A42" s="249" t="s">
        <v>539</v>
      </c>
      <c r="B42" s="249"/>
    </row>
    <row r="43" customFormat="false" ht="11.25" hidden="false" customHeight="false" outlineLevel="0" collapsed="false">
      <c r="A43" s="249" t="s">
        <v>540</v>
      </c>
      <c r="B43" s="249"/>
    </row>
    <row r="44" customFormat="false" ht="11.25" hidden="false" customHeight="false" outlineLevel="0" collapsed="false">
      <c r="A44" s="249" t="s">
        <v>541</v>
      </c>
      <c r="B44" s="249"/>
    </row>
    <row r="45" customFormat="false" ht="11.25" hidden="false" customHeight="false" outlineLevel="0" collapsed="false">
      <c r="A45" s="249" t="s">
        <v>542</v>
      </c>
      <c r="B45" s="249"/>
    </row>
    <row r="46" customFormat="false" ht="11.25" hidden="false" customHeight="false" outlineLevel="0" collapsed="false">
      <c r="A46" s="249" t="s">
        <v>543</v>
      </c>
      <c r="B46" s="249"/>
    </row>
    <row r="47" customFormat="false" ht="11.25" hidden="false" customHeight="false" outlineLevel="0" collapsed="false">
      <c r="A47" s="249" t="s">
        <v>544</v>
      </c>
      <c r="B47" s="249"/>
    </row>
    <row r="48" customFormat="false" ht="11.25" hidden="false" customHeight="false" outlineLevel="0" collapsed="false">
      <c r="A48" s="249" t="s">
        <v>545</v>
      </c>
      <c r="B48" s="249"/>
    </row>
    <row r="49" customFormat="false" ht="11.25" hidden="false" customHeight="false" outlineLevel="0" collapsed="false">
      <c r="A49" s="249" t="s">
        <v>546</v>
      </c>
      <c r="B49" s="249"/>
    </row>
    <row r="50" customFormat="false" ht="11.25" hidden="false" customHeight="false" outlineLevel="0" collapsed="false">
      <c r="A50" s="249" t="s">
        <v>547</v>
      </c>
      <c r="B50" s="249"/>
    </row>
    <row r="51" customFormat="false" ht="11.25" hidden="false" customHeight="false" outlineLevel="0" collapsed="false">
      <c r="A51" s="249" t="s">
        <v>548</v>
      </c>
      <c r="B51" s="249"/>
    </row>
    <row r="52" customFormat="false" ht="11.25" hidden="false" customHeight="false" outlineLevel="0" collapsed="false">
      <c r="A52" s="249" t="s">
        <v>549</v>
      </c>
      <c r="B52" s="249"/>
    </row>
    <row r="53" customFormat="false" ht="11.25" hidden="false" customHeight="false" outlineLevel="0" collapsed="false">
      <c r="A53" s="249" t="s">
        <v>550</v>
      </c>
      <c r="B53" s="249"/>
    </row>
    <row r="54" customFormat="false" ht="11.25" hidden="false" customHeight="false" outlineLevel="0" collapsed="false">
      <c r="A54" s="249" t="s">
        <v>551</v>
      </c>
      <c r="B54" s="249"/>
    </row>
    <row r="55" customFormat="false" ht="11.25" hidden="false" customHeight="false" outlineLevel="0" collapsed="false">
      <c r="A55" s="249" t="s">
        <v>552</v>
      </c>
      <c r="B55" s="249"/>
    </row>
    <row r="56" customFormat="false" ht="11.25" hidden="false" customHeight="false" outlineLevel="0" collapsed="false">
      <c r="A56" s="249" t="s">
        <v>53</v>
      </c>
      <c r="B56" s="249"/>
    </row>
    <row r="57" customFormat="false" ht="11.25" hidden="false" customHeight="false" outlineLevel="0" collapsed="false">
      <c r="A57" s="249" t="s">
        <v>553</v>
      </c>
      <c r="B57" s="249"/>
    </row>
    <row r="58" customFormat="false" ht="11.25" hidden="false" customHeight="false" outlineLevel="0" collapsed="false">
      <c r="A58" s="249" t="s">
        <v>554</v>
      </c>
      <c r="B58" s="249"/>
    </row>
    <row r="59" customFormat="false" ht="11.25" hidden="false" customHeight="false" outlineLevel="0" collapsed="false">
      <c r="A59" s="249" t="s">
        <v>555</v>
      </c>
      <c r="B59" s="249"/>
    </row>
    <row r="60" customFormat="false" ht="11.25" hidden="false" customHeight="false" outlineLevel="0" collapsed="false">
      <c r="A60" s="249" t="s">
        <v>556</v>
      </c>
      <c r="B60" s="249"/>
    </row>
    <row r="61" customFormat="false" ht="11.25" hidden="false" customHeight="false" outlineLevel="0" collapsed="false">
      <c r="A61" s="249" t="s">
        <v>557</v>
      </c>
      <c r="B61" s="249"/>
    </row>
    <row r="62" customFormat="false" ht="11.25" hidden="false" customHeight="false" outlineLevel="0" collapsed="false">
      <c r="A62" s="249" t="s">
        <v>558</v>
      </c>
      <c r="B62" s="249"/>
    </row>
    <row r="63" customFormat="false" ht="11.25" hidden="false" customHeight="false" outlineLevel="0" collapsed="false">
      <c r="A63" s="249" t="s">
        <v>559</v>
      </c>
      <c r="B63" s="249"/>
    </row>
    <row r="64" customFormat="false" ht="11.25" hidden="false" customHeight="false" outlineLevel="0" collapsed="false">
      <c r="A64" s="249" t="s">
        <v>560</v>
      </c>
      <c r="B64" s="249"/>
    </row>
    <row r="65" customFormat="false" ht="11.25" hidden="false" customHeight="false" outlineLevel="0" collapsed="false">
      <c r="A65" s="249" t="s">
        <v>561</v>
      </c>
      <c r="B65" s="249"/>
    </row>
    <row r="66" customFormat="false" ht="11.25" hidden="false" customHeight="false" outlineLevel="0" collapsed="false">
      <c r="A66" s="249" t="s">
        <v>562</v>
      </c>
      <c r="B66" s="249"/>
    </row>
    <row r="67" customFormat="false" ht="11.25" hidden="false" customHeight="false" outlineLevel="0" collapsed="false">
      <c r="A67" s="249" t="s">
        <v>563</v>
      </c>
      <c r="B67" s="249"/>
    </row>
    <row r="68" customFormat="false" ht="11.25" hidden="false" customHeight="false" outlineLevel="0" collapsed="false">
      <c r="A68" s="249" t="s">
        <v>564</v>
      </c>
      <c r="B68" s="249"/>
    </row>
    <row r="69" customFormat="false" ht="11.25" hidden="false" customHeight="false" outlineLevel="0" collapsed="false">
      <c r="A69" s="249" t="s">
        <v>565</v>
      </c>
      <c r="B69" s="249"/>
    </row>
    <row r="70" customFormat="false" ht="11.25" hidden="false" customHeight="false" outlineLevel="0" collapsed="false">
      <c r="A70" s="249" t="s">
        <v>566</v>
      </c>
      <c r="B70" s="249"/>
    </row>
    <row r="71" customFormat="false" ht="11.25" hidden="false" customHeight="false" outlineLevel="0" collapsed="false">
      <c r="A71" s="249" t="s">
        <v>567</v>
      </c>
      <c r="B71" s="249"/>
    </row>
    <row r="72" customFormat="false" ht="11.25" hidden="false" customHeight="false" outlineLevel="0" collapsed="false">
      <c r="A72" s="249" t="s">
        <v>568</v>
      </c>
      <c r="B72" s="249"/>
    </row>
    <row r="73" customFormat="false" ht="11.25" hidden="false" customHeight="false" outlineLevel="0" collapsed="false">
      <c r="A73" s="249" t="s">
        <v>569</v>
      </c>
      <c r="B73" s="249"/>
    </row>
    <row r="74" customFormat="false" ht="11.25" hidden="false" customHeight="false" outlineLevel="0" collapsed="false">
      <c r="A74" s="249" t="s">
        <v>570</v>
      </c>
      <c r="B74" s="249"/>
    </row>
    <row r="75" customFormat="false" ht="11.25" hidden="false" customHeight="false" outlineLevel="0" collapsed="false">
      <c r="A75" s="249" t="s">
        <v>571</v>
      </c>
      <c r="B75" s="249"/>
    </row>
    <row r="76" customFormat="false" ht="11.25" hidden="false" customHeight="false" outlineLevel="0" collapsed="false">
      <c r="A76" s="249" t="s">
        <v>572</v>
      </c>
      <c r="B76" s="249"/>
    </row>
    <row r="77" customFormat="false" ht="11.25" hidden="false" customHeight="false" outlineLevel="0" collapsed="false">
      <c r="A77" s="249" t="s">
        <v>573</v>
      </c>
      <c r="B77" s="249"/>
    </row>
    <row r="78" customFormat="false" ht="11.25" hidden="false" customHeight="false" outlineLevel="0" collapsed="false">
      <c r="A78" s="249" t="s">
        <v>574</v>
      </c>
      <c r="B78" s="249"/>
    </row>
    <row r="79" customFormat="false" ht="11.25" hidden="false" customHeight="false" outlineLevel="0" collapsed="false">
      <c r="A79" s="249" t="s">
        <v>575</v>
      </c>
      <c r="B79" s="249"/>
    </row>
    <row r="80" customFormat="false" ht="11.25" hidden="false" customHeight="false" outlineLevel="0" collapsed="false">
      <c r="A80" s="249" t="s">
        <v>576</v>
      </c>
      <c r="B80" s="249"/>
    </row>
    <row r="81" customFormat="false" ht="11.25" hidden="false" customHeight="false" outlineLevel="0" collapsed="false">
      <c r="A81" s="249" t="s">
        <v>577</v>
      </c>
      <c r="B81" s="249"/>
    </row>
    <row r="82" customFormat="false" ht="11.25" hidden="false" customHeight="false" outlineLevel="0" collapsed="false">
      <c r="A82" s="249" t="s">
        <v>578</v>
      </c>
      <c r="B82" s="249"/>
    </row>
    <row r="83" customFormat="false" ht="11.25" hidden="false" customHeight="false" outlineLevel="0" collapsed="false">
      <c r="A83" s="249" t="s">
        <v>579</v>
      </c>
      <c r="B83" s="249"/>
    </row>
    <row r="84" customFormat="false" ht="11.25" hidden="false" customHeight="false" outlineLevel="0" collapsed="false">
      <c r="A84" s="249" t="s">
        <v>580</v>
      </c>
      <c r="B84" s="249"/>
    </row>
    <row r="85" customFormat="false" ht="11.25" hidden="false" customHeight="false" outlineLevel="0" collapsed="false">
      <c r="A85" s="249" t="s">
        <v>581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82</v>
      </c>
      <c r="B2" s="253" t="s">
        <v>583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6</v>
      </c>
      <c r="H5" s="118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84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85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6" t="s">
        <v>111</v>
      </c>
      <c r="B16" s="140"/>
      <c r="C16" s="207"/>
      <c r="D16" s="208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56</v>
      </c>
      <c r="F17" s="213"/>
      <c r="G17" s="87"/>
      <c r="H17" s="214" t="s">
        <v>168</v>
      </c>
      <c r="I17" s="214" t="s">
        <v>168</v>
      </c>
      <c r="J17" s="214" t="s">
        <v>168</v>
      </c>
      <c r="K17" s="261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78</v>
      </c>
      <c r="F18" s="213"/>
      <c r="G18" s="87"/>
      <c r="H18" s="261"/>
      <c r="I18" s="261"/>
      <c r="J18" s="261"/>
      <c r="K18" s="214" t="s">
        <v>168</v>
      </c>
      <c r="L18" s="210"/>
    </row>
    <row r="22" s="253" customFormat="true" ht="11.25" hidden="false" customHeight="false" outlineLevel="0" collapsed="false">
      <c r="A22" s="253" t="s">
        <v>586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10</v>
      </c>
      <c r="B24" s="140"/>
      <c r="C24" s="217"/>
      <c r="D24" s="208" t="str">
        <f aca="false">A24</f>
        <v>3</v>
      </c>
      <c r="E24" s="263" t="s">
        <v>587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56</v>
      </c>
      <c r="F25" s="213"/>
      <c r="G25" s="87"/>
      <c r="H25" s="214" t="s">
        <v>168</v>
      </c>
      <c r="I25" s="214" t="s">
        <v>168</v>
      </c>
      <c r="J25" s="214" t="s">
        <v>168</v>
      </c>
      <c r="K25" s="261"/>
      <c r="L25" s="210"/>
      <c r="M25" s="4"/>
    </row>
    <row r="28" s="253" customFormat="true" ht="11.25" hidden="false" customHeight="false" outlineLevel="0" collapsed="false">
      <c r="A28" s="253" t="s">
        <v>588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24</v>
      </c>
      <c r="G30" s="133"/>
      <c r="H30" s="134"/>
    </row>
    <row r="32" s="253" customFormat="true" ht="11.25" hidden="false" customHeight="false" outlineLevel="0" collapsed="false">
      <c r="A32" s="253" t="s">
        <v>589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91</v>
      </c>
      <c r="G34" s="133"/>
      <c r="H34" s="134"/>
    </row>
    <row r="36" s="253" customFormat="true" ht="11.25" hidden="false" customHeight="false" outlineLevel="0" collapsed="false">
      <c r="A36" s="253" t="s">
        <v>590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24</v>
      </c>
      <c r="G38" s="133"/>
      <c r="H38" s="134"/>
    </row>
    <row r="41" s="253" customFormat="true" ht="11.25" hidden="false" customHeight="false" outlineLevel="0" collapsed="false">
      <c r="A41" s="253" t="s">
        <v>591</v>
      </c>
      <c r="B41" s="253" t="s">
        <v>592</v>
      </c>
      <c r="C41" s="253" t="s">
        <v>593</v>
      </c>
    </row>
    <row r="43" s="95" customFormat="true" ht="15" hidden="false" customHeight="true" outlineLevel="0" collapsed="false">
      <c r="A43" s="119"/>
      <c r="B43" s="94"/>
      <c r="C43" s="264"/>
      <c r="D43" s="126" t="s">
        <v>108</v>
      </c>
      <c r="E43" s="184"/>
      <c r="F43" s="265"/>
      <c r="G43" s="126"/>
      <c r="H43" s="266" t="s">
        <v>594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4"/>
      <c r="F44" s="265"/>
      <c r="G44" s="126" t="s">
        <v>108</v>
      </c>
      <c r="H44" s="272"/>
      <c r="I44" s="175"/>
      <c r="J44" s="265"/>
      <c r="K44" s="126" t="s">
        <v>108</v>
      </c>
      <c r="L44" s="175"/>
      <c r="M44" s="133"/>
      <c r="N44" s="132"/>
      <c r="O44" s="133"/>
      <c r="P44" s="214" t="s">
        <v>168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4"/>
      <c r="F45" s="265"/>
      <c r="G45" s="126"/>
      <c r="H45" s="272"/>
      <c r="I45" s="175"/>
      <c r="J45" s="265"/>
      <c r="K45" s="116"/>
      <c r="L45" s="117" t="s">
        <v>595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4"/>
      <c r="F46" s="265"/>
      <c r="G46" s="116"/>
      <c r="H46" s="117" t="s">
        <v>596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3" customFormat="true" ht="11.25" hidden="false" customHeight="false" outlineLevel="0" collapsed="false">
      <c r="A49" s="253" t="s">
        <v>597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3" customFormat="true" ht="11.25" hidden="false" customHeight="false" outlineLevel="0" collapsed="false">
      <c r="A54" s="253" t="s">
        <v>598</v>
      </c>
    </row>
    <row r="56" s="95" customFormat="true" ht="15" hidden="false" customHeight="true" outlineLevel="0" collapsed="false">
      <c r="A56" s="178" t="s">
        <v>130</v>
      </c>
      <c r="B56" s="94"/>
      <c r="D56" s="150" t="str">
        <f aca="false">A56&amp;".1"</f>
        <v>2.1.1</v>
      </c>
      <c r="E56" s="143" t="s">
        <v>599</v>
      </c>
      <c r="F56" s="167"/>
      <c r="G56" s="273" t="s">
        <v>600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1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60</v>
      </c>
    </row>
    <row r="2" customFormat="false" ht="90" hidden="false" customHeight="false" outlineLevel="0" collapsed="false">
      <c r="B2" s="275" t="s">
        <v>602</v>
      </c>
    </row>
    <row r="3" customFormat="false" ht="60.75" hidden="false" customHeight="true" outlineLevel="0" collapsed="false">
      <c r="B3" s="275" t="s">
        <v>603</v>
      </c>
    </row>
    <row r="4" customFormat="false" ht="33.75" hidden="false" customHeight="false" outlineLevel="0" collapsed="false">
      <c r="B4" s="275" t="s">
        <v>604</v>
      </c>
    </row>
    <row r="5" customFormat="false" ht="11.25" hidden="false" customHeight="false" outlineLevel="0" collapsed="false">
      <c r="B5" s="275" t="s">
        <v>605</v>
      </c>
    </row>
    <row r="6" customFormat="false" ht="22.5" hidden="false" customHeight="false" outlineLevel="0" collapsed="false">
      <c r="B6" s="275" t="s">
        <v>606</v>
      </c>
    </row>
    <row r="7" customFormat="false" ht="11.25" hidden="false" customHeight="false" outlineLevel="0" collapsed="false">
      <c r="B7" s="274" t="s">
        <v>336</v>
      </c>
    </row>
    <row r="8" customFormat="false" ht="25.5" hidden="false" customHeight="true" outlineLevel="0" collapsed="false">
      <c r="B8" s="275" t="s">
        <v>607</v>
      </c>
    </row>
    <row r="9" customFormat="false" ht="67.5" hidden="false" customHeight="false" outlineLevel="0" collapsed="false">
      <c r="B9" s="275" t="s">
        <v>608</v>
      </c>
    </row>
    <row r="10" customFormat="false" ht="22.5" hidden="false" customHeight="false" outlineLevel="0" collapsed="false">
      <c r="B10" s="275" t="s">
        <v>609</v>
      </c>
    </row>
    <row r="11" customFormat="false" ht="11.25" hidden="false" customHeight="false" outlineLevel="0" collapsed="false">
      <c r="B11" s="274" t="s">
        <v>362</v>
      </c>
    </row>
    <row r="12" customFormat="false" ht="22.5" hidden="false" customHeight="false" outlineLevel="0" collapsed="false">
      <c r="B12" s="275" t="s">
        <v>610</v>
      </c>
    </row>
    <row r="13" customFormat="false" ht="22.5" hidden="false" customHeight="false" outlineLevel="0" collapsed="false">
      <c r="B13" s="275" t="s">
        <v>611</v>
      </c>
    </row>
    <row r="14" customFormat="false" ht="11.25" hidden="false" customHeight="false" outlineLevel="0" collapsed="false">
      <c r="B14" s="275" t="s">
        <v>612</v>
      </c>
      <c r="D14" s="276"/>
    </row>
    <row r="15" customFormat="false" ht="33.75" hidden="false" customHeight="false" outlineLevel="0" collapsed="false">
      <c r="B15" s="275" t="s">
        <v>613</v>
      </c>
    </row>
    <row r="16" customFormat="false" ht="11.25" hidden="false" customHeight="false" outlineLevel="0" collapsed="false">
      <c r="B16" s="274" t="s">
        <v>614</v>
      </c>
    </row>
    <row r="17" customFormat="false" ht="56.25" hidden="false" customHeight="false" outlineLevel="0" collapsed="false">
      <c r="B17" s="275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4" activeCellId="0" sqref="AE10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0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16</v>
      </c>
      <c r="B1" s="281" t="s">
        <v>617</v>
      </c>
      <c r="C1" s="281" t="s">
        <v>618</v>
      </c>
      <c r="D1" s="281" t="s">
        <v>619</v>
      </c>
      <c r="E1" s="281" t="s">
        <v>620</v>
      </c>
      <c r="F1" s="281" t="s">
        <v>621</v>
      </c>
      <c r="G1" s="281" t="s">
        <v>622</v>
      </c>
      <c r="H1" s="281" t="s">
        <v>623</v>
      </c>
      <c r="I1" s="281" t="s">
        <v>624</v>
      </c>
      <c r="J1" s="281" t="s">
        <v>625</v>
      </c>
      <c r="K1" s="281" t="s">
        <v>626</v>
      </c>
    </row>
    <row r="2" customFormat="false" ht="11.25" hidden="false" customHeight="false" outlineLevel="0" collapsed="false">
      <c r="A2" s="281" t="n">
        <v>1</v>
      </c>
      <c r="B2" s="281" t="s">
        <v>53</v>
      </c>
      <c r="C2" s="281" t="s">
        <v>627</v>
      </c>
      <c r="D2" s="281" t="s">
        <v>628</v>
      </c>
      <c r="E2" s="281" t="s">
        <v>629</v>
      </c>
      <c r="F2" s="281" t="s">
        <v>630</v>
      </c>
      <c r="G2" s="281" t="s">
        <v>631</v>
      </c>
      <c r="H2" s="281" t="s">
        <v>632</v>
      </c>
      <c r="I2" s="281" t="s">
        <v>633</v>
      </c>
      <c r="J2" s="281" t="s">
        <v>634</v>
      </c>
      <c r="K2" s="281" t="s">
        <v>635</v>
      </c>
      <c r="L2" s="281" t="s">
        <v>636</v>
      </c>
    </row>
    <row r="3" customFormat="false" ht="11.25" hidden="false" customHeight="false" outlineLevel="0" collapsed="false">
      <c r="A3" s="281" t="n">
        <v>2</v>
      </c>
      <c r="B3" s="281" t="s">
        <v>53</v>
      </c>
      <c r="C3" s="281" t="s">
        <v>114</v>
      </c>
      <c r="D3" s="281" t="s">
        <v>115</v>
      </c>
      <c r="E3" s="281" t="s">
        <v>114</v>
      </c>
      <c r="F3" s="281" t="s">
        <v>115</v>
      </c>
      <c r="G3" s="281" t="s">
        <v>637</v>
      </c>
      <c r="H3" s="281" t="s">
        <v>638</v>
      </c>
      <c r="I3" s="281" t="s">
        <v>639</v>
      </c>
      <c r="J3" s="281" t="s">
        <v>68</v>
      </c>
      <c r="K3" s="281" t="s">
        <v>640</v>
      </c>
      <c r="L3" s="281" t="s">
        <v>636</v>
      </c>
    </row>
    <row r="4" customFormat="false" ht="11.25" hidden="false" customHeight="false" outlineLevel="0" collapsed="false">
      <c r="A4" s="281" t="n">
        <v>3</v>
      </c>
      <c r="B4" s="281" t="s">
        <v>53</v>
      </c>
      <c r="C4" s="281" t="s">
        <v>114</v>
      </c>
      <c r="D4" s="281" t="s">
        <v>115</v>
      </c>
      <c r="E4" s="281" t="s">
        <v>114</v>
      </c>
      <c r="F4" s="281" t="s">
        <v>115</v>
      </c>
      <c r="G4" s="281" t="s">
        <v>641</v>
      </c>
      <c r="H4" s="281" t="s">
        <v>642</v>
      </c>
      <c r="I4" s="281" t="s">
        <v>643</v>
      </c>
      <c r="J4" s="281" t="s">
        <v>644</v>
      </c>
      <c r="K4" s="281" t="s">
        <v>635</v>
      </c>
      <c r="L4" s="281" t="s">
        <v>636</v>
      </c>
    </row>
    <row r="5" customFormat="false" ht="11.25" hidden="false" customHeight="false" outlineLevel="0" collapsed="false">
      <c r="A5" s="281" t="n">
        <v>4</v>
      </c>
      <c r="B5" s="281" t="s">
        <v>53</v>
      </c>
      <c r="C5" s="281" t="s">
        <v>645</v>
      </c>
      <c r="D5" s="281" t="s">
        <v>646</v>
      </c>
      <c r="E5" s="281" t="s">
        <v>647</v>
      </c>
      <c r="F5" s="281" t="s">
        <v>648</v>
      </c>
      <c r="G5" s="281" t="s">
        <v>649</v>
      </c>
      <c r="H5" s="281" t="s">
        <v>650</v>
      </c>
      <c r="I5" s="281" t="s">
        <v>651</v>
      </c>
      <c r="J5" s="281" t="s">
        <v>652</v>
      </c>
      <c r="K5" s="281" t="s">
        <v>635</v>
      </c>
      <c r="L5" s="281" t="s">
        <v>636</v>
      </c>
    </row>
    <row r="6" customFormat="false" ht="11.25" hidden="false" customHeight="false" outlineLevel="0" collapsed="false">
      <c r="A6" s="281" t="n">
        <v>5</v>
      </c>
      <c r="B6" s="281" t="s">
        <v>53</v>
      </c>
      <c r="C6" s="281" t="s">
        <v>653</v>
      </c>
      <c r="D6" s="281" t="s">
        <v>654</v>
      </c>
      <c r="E6" s="281" t="s">
        <v>653</v>
      </c>
      <c r="F6" s="281" t="s">
        <v>654</v>
      </c>
      <c r="G6" s="281" t="s">
        <v>655</v>
      </c>
      <c r="H6" s="281" t="s">
        <v>656</v>
      </c>
      <c r="I6" s="281" t="s">
        <v>657</v>
      </c>
      <c r="J6" s="281" t="s">
        <v>658</v>
      </c>
      <c r="K6" s="281" t="s">
        <v>640</v>
      </c>
      <c r="L6" s="281" t="s">
        <v>636</v>
      </c>
    </row>
    <row r="7" customFormat="false" ht="11.25" hidden="false" customHeight="false" outlineLevel="0" collapsed="false">
      <c r="A7" s="281" t="n">
        <v>6</v>
      </c>
      <c r="B7" s="281" t="s">
        <v>53</v>
      </c>
      <c r="C7" s="281" t="s">
        <v>659</v>
      </c>
      <c r="D7" s="281" t="s">
        <v>660</v>
      </c>
      <c r="E7" s="281" t="s">
        <v>661</v>
      </c>
      <c r="F7" s="281" t="s">
        <v>662</v>
      </c>
      <c r="G7" s="281" t="s">
        <v>663</v>
      </c>
      <c r="H7" s="281" t="s">
        <v>63</v>
      </c>
      <c r="I7" s="281" t="s">
        <v>664</v>
      </c>
      <c r="J7" s="281" t="s">
        <v>665</v>
      </c>
      <c r="K7" s="281" t="s">
        <v>635</v>
      </c>
      <c r="L7" s="281" t="s">
        <v>636</v>
      </c>
    </row>
    <row r="8" customFormat="false" ht="11.25" hidden="false" customHeight="false" outlineLevel="0" collapsed="false">
      <c r="A8" s="281" t="n">
        <v>7</v>
      </c>
      <c r="B8" s="281" t="s">
        <v>53</v>
      </c>
      <c r="C8" s="281" t="s">
        <v>666</v>
      </c>
      <c r="D8" s="281" t="s">
        <v>667</v>
      </c>
      <c r="E8" s="281" t="s">
        <v>668</v>
      </c>
      <c r="F8" s="281" t="s">
        <v>669</v>
      </c>
      <c r="G8" s="281" t="s">
        <v>670</v>
      </c>
      <c r="H8" s="281" t="s">
        <v>63</v>
      </c>
      <c r="I8" s="281" t="s">
        <v>671</v>
      </c>
      <c r="J8" s="281" t="s">
        <v>672</v>
      </c>
      <c r="K8" s="281" t="s">
        <v>635</v>
      </c>
      <c r="L8" s="281" t="s">
        <v>636</v>
      </c>
    </row>
    <row r="9" customFormat="false" ht="11.25" hidden="false" customHeight="false" outlineLevel="0" collapsed="false">
      <c r="A9" s="281" t="n">
        <v>8</v>
      </c>
      <c r="B9" s="281" t="s">
        <v>53</v>
      </c>
      <c r="C9" s="281" t="s">
        <v>114</v>
      </c>
      <c r="D9" s="281" t="s">
        <v>115</v>
      </c>
      <c r="E9" s="281" t="s">
        <v>114</v>
      </c>
      <c r="F9" s="281" t="s">
        <v>115</v>
      </c>
      <c r="G9" s="281" t="s">
        <v>673</v>
      </c>
      <c r="H9" s="281" t="s">
        <v>63</v>
      </c>
      <c r="I9" s="281" t="s">
        <v>66</v>
      </c>
      <c r="J9" s="281" t="s">
        <v>68</v>
      </c>
      <c r="K9" s="281" t="s">
        <v>635</v>
      </c>
      <c r="L9" s="281" t="s">
        <v>636</v>
      </c>
    </row>
    <row r="10" customFormat="false" ht="11.25" hidden="false" customHeight="false" outlineLevel="0" collapsed="false">
      <c r="A10" s="281" t="n">
        <v>9</v>
      </c>
      <c r="B10" s="281" t="s">
        <v>53</v>
      </c>
      <c r="C10" s="281" t="s">
        <v>674</v>
      </c>
      <c r="D10" s="281" t="s">
        <v>675</v>
      </c>
      <c r="E10" s="281" t="s">
        <v>676</v>
      </c>
      <c r="F10" s="281" t="s">
        <v>677</v>
      </c>
      <c r="G10" s="281" t="s">
        <v>678</v>
      </c>
      <c r="H10" s="281" t="s">
        <v>679</v>
      </c>
      <c r="I10" s="281" t="s">
        <v>680</v>
      </c>
      <c r="J10" s="281" t="s">
        <v>681</v>
      </c>
      <c r="L10" s="281" t="s">
        <v>636</v>
      </c>
    </row>
    <row r="11" customFormat="false" ht="11.25" hidden="false" customHeight="false" outlineLevel="0" collapsed="false">
      <c r="A11" s="281" t="n">
        <v>10</v>
      </c>
      <c r="B11" s="281" t="s">
        <v>53</v>
      </c>
      <c r="C11" s="281" t="s">
        <v>682</v>
      </c>
      <c r="D11" s="281" t="s">
        <v>683</v>
      </c>
      <c r="E11" s="281" t="s">
        <v>684</v>
      </c>
      <c r="F11" s="281" t="s">
        <v>685</v>
      </c>
      <c r="G11" s="281" t="s">
        <v>686</v>
      </c>
      <c r="H11" s="281" t="s">
        <v>687</v>
      </c>
      <c r="I11" s="281" t="s">
        <v>688</v>
      </c>
      <c r="J11" s="281" t="s">
        <v>672</v>
      </c>
      <c r="L11" s="281" t="s">
        <v>636</v>
      </c>
    </row>
    <row r="12" customFormat="false" ht="11.25" hidden="false" customHeight="false" outlineLevel="0" collapsed="false">
      <c r="A12" s="281" t="n">
        <v>11</v>
      </c>
      <c r="B12" s="281" t="s">
        <v>53</v>
      </c>
      <c r="C12" s="281" t="s">
        <v>682</v>
      </c>
      <c r="D12" s="281" t="s">
        <v>683</v>
      </c>
      <c r="E12" s="281" t="s">
        <v>689</v>
      </c>
      <c r="F12" s="281" t="s">
        <v>690</v>
      </c>
      <c r="G12" s="281" t="s">
        <v>691</v>
      </c>
      <c r="H12" s="281" t="s">
        <v>692</v>
      </c>
      <c r="I12" s="281" t="s">
        <v>693</v>
      </c>
      <c r="J12" s="281" t="s">
        <v>694</v>
      </c>
      <c r="K12" s="281" t="s">
        <v>640</v>
      </c>
      <c r="L12" s="281" t="s">
        <v>636</v>
      </c>
    </row>
    <row r="13" customFormat="false" ht="11.25" hidden="false" customHeight="false" outlineLevel="0" collapsed="false">
      <c r="A13" s="281" t="n">
        <v>12</v>
      </c>
      <c r="B13" s="281" t="s">
        <v>53</v>
      </c>
      <c r="C13" s="281" t="s">
        <v>695</v>
      </c>
      <c r="D13" s="281" t="s">
        <v>696</v>
      </c>
      <c r="E13" s="281" t="s">
        <v>697</v>
      </c>
      <c r="F13" s="281" t="s">
        <v>698</v>
      </c>
      <c r="G13" s="281" t="s">
        <v>699</v>
      </c>
      <c r="H13" s="281" t="s">
        <v>700</v>
      </c>
      <c r="I13" s="281" t="s">
        <v>701</v>
      </c>
      <c r="J13" s="281" t="s">
        <v>702</v>
      </c>
      <c r="K13" s="281" t="s">
        <v>635</v>
      </c>
      <c r="L13" s="281" t="s">
        <v>636</v>
      </c>
    </row>
    <row r="14" customFormat="false" ht="11.25" hidden="false" customHeight="false" outlineLevel="0" collapsed="false">
      <c r="A14" s="281" t="n">
        <v>13</v>
      </c>
      <c r="B14" s="281" t="s">
        <v>53</v>
      </c>
      <c r="C14" s="281" t="s">
        <v>703</v>
      </c>
      <c r="D14" s="281" t="s">
        <v>704</v>
      </c>
      <c r="E14" s="281" t="s">
        <v>705</v>
      </c>
      <c r="F14" s="281" t="s">
        <v>706</v>
      </c>
      <c r="G14" s="281" t="s">
        <v>707</v>
      </c>
      <c r="H14" s="281" t="s">
        <v>708</v>
      </c>
      <c r="I14" s="281" t="s">
        <v>709</v>
      </c>
      <c r="J14" s="281" t="s">
        <v>710</v>
      </c>
      <c r="K14" s="281" t="s">
        <v>635</v>
      </c>
      <c r="L14" s="281" t="s">
        <v>636</v>
      </c>
    </row>
    <row r="15" customFormat="false" ht="11.25" hidden="false" customHeight="false" outlineLevel="0" collapsed="false">
      <c r="A15" s="281" t="n">
        <v>14</v>
      </c>
      <c r="B15" s="281" t="s">
        <v>53</v>
      </c>
      <c r="C15" s="281" t="s">
        <v>682</v>
      </c>
      <c r="D15" s="281" t="s">
        <v>683</v>
      </c>
      <c r="E15" s="281" t="s">
        <v>711</v>
      </c>
      <c r="F15" s="281" t="s">
        <v>712</v>
      </c>
      <c r="G15" s="281" t="s">
        <v>713</v>
      </c>
      <c r="H15" s="281" t="s">
        <v>714</v>
      </c>
      <c r="I15" s="281" t="s">
        <v>715</v>
      </c>
      <c r="J15" s="281" t="s">
        <v>694</v>
      </c>
      <c r="L15" s="281" t="s">
        <v>636</v>
      </c>
    </row>
    <row r="16" customFormat="false" ht="11.25" hidden="false" customHeight="false" outlineLevel="0" collapsed="false">
      <c r="A16" s="281" t="n">
        <v>15</v>
      </c>
      <c r="B16" s="281" t="s">
        <v>53</v>
      </c>
      <c r="C16" s="281" t="s">
        <v>716</v>
      </c>
      <c r="D16" s="281" t="s">
        <v>717</v>
      </c>
      <c r="E16" s="281" t="s">
        <v>718</v>
      </c>
      <c r="F16" s="281" t="s">
        <v>719</v>
      </c>
      <c r="G16" s="281" t="s">
        <v>720</v>
      </c>
      <c r="H16" s="281" t="s">
        <v>721</v>
      </c>
      <c r="I16" s="281" t="s">
        <v>722</v>
      </c>
      <c r="J16" s="281" t="s">
        <v>723</v>
      </c>
      <c r="K16" s="281" t="s">
        <v>640</v>
      </c>
      <c r="L16" s="281" t="s">
        <v>636</v>
      </c>
    </row>
    <row r="17" customFormat="false" ht="11.25" hidden="false" customHeight="false" outlineLevel="0" collapsed="false">
      <c r="A17" s="281" t="n">
        <v>16</v>
      </c>
      <c r="B17" s="281" t="s">
        <v>53</v>
      </c>
      <c r="C17" s="281" t="s">
        <v>724</v>
      </c>
      <c r="D17" s="281" t="s">
        <v>725</v>
      </c>
      <c r="E17" s="281" t="s">
        <v>724</v>
      </c>
      <c r="F17" s="281" t="s">
        <v>725</v>
      </c>
      <c r="G17" s="281" t="s">
        <v>726</v>
      </c>
      <c r="H17" s="281" t="s">
        <v>727</v>
      </c>
      <c r="I17" s="281" t="s">
        <v>728</v>
      </c>
      <c r="J17" s="281" t="s">
        <v>729</v>
      </c>
      <c r="K17" s="281" t="s">
        <v>635</v>
      </c>
      <c r="L17" s="281" t="s">
        <v>636</v>
      </c>
    </row>
    <row r="18" customFormat="false" ht="11.25" hidden="false" customHeight="false" outlineLevel="0" collapsed="false">
      <c r="A18" s="281" t="n">
        <v>17</v>
      </c>
      <c r="B18" s="281" t="s">
        <v>53</v>
      </c>
      <c r="C18" s="281" t="s">
        <v>730</v>
      </c>
      <c r="D18" s="281" t="s">
        <v>731</v>
      </c>
      <c r="E18" s="281" t="s">
        <v>732</v>
      </c>
      <c r="F18" s="281" t="s">
        <v>733</v>
      </c>
      <c r="G18" s="281" t="s">
        <v>734</v>
      </c>
      <c r="H18" s="281" t="s">
        <v>735</v>
      </c>
      <c r="I18" s="281" t="s">
        <v>736</v>
      </c>
      <c r="J18" s="281" t="s">
        <v>644</v>
      </c>
      <c r="K18" s="281" t="s">
        <v>635</v>
      </c>
      <c r="L18" s="281" t="s">
        <v>636</v>
      </c>
    </row>
    <row r="19" customFormat="false" ht="11.25" hidden="false" customHeight="false" outlineLevel="0" collapsed="false">
      <c r="A19" s="281" t="n">
        <v>18</v>
      </c>
      <c r="B19" s="281" t="s">
        <v>53</v>
      </c>
      <c r="G19" s="281" t="s">
        <v>737</v>
      </c>
      <c r="H19" s="281" t="s">
        <v>738</v>
      </c>
      <c r="I19" s="281" t="s">
        <v>739</v>
      </c>
      <c r="J19" s="281" t="s">
        <v>740</v>
      </c>
      <c r="K19" s="281" t="s">
        <v>635</v>
      </c>
      <c r="L19" s="281" t="s">
        <v>636</v>
      </c>
    </row>
    <row r="20" customFormat="false" ht="11.25" hidden="false" customHeight="false" outlineLevel="0" collapsed="false">
      <c r="A20" s="281" t="n">
        <v>19</v>
      </c>
      <c r="B20" s="281" t="s">
        <v>53</v>
      </c>
      <c r="C20" s="281" t="s">
        <v>114</v>
      </c>
      <c r="D20" s="281" t="s">
        <v>115</v>
      </c>
      <c r="E20" s="281" t="s">
        <v>114</v>
      </c>
      <c r="F20" s="281" t="s">
        <v>115</v>
      </c>
      <c r="G20" s="281" t="s">
        <v>741</v>
      </c>
      <c r="H20" s="281" t="s">
        <v>742</v>
      </c>
      <c r="I20" s="281" t="s">
        <v>743</v>
      </c>
      <c r="J20" s="281" t="s">
        <v>68</v>
      </c>
      <c r="K20" s="281" t="s">
        <v>635</v>
      </c>
      <c r="L20" s="281" t="s">
        <v>636</v>
      </c>
    </row>
    <row r="21" customFormat="false" ht="11.25" hidden="false" customHeight="false" outlineLevel="0" collapsed="false">
      <c r="A21" s="281" t="n">
        <v>20</v>
      </c>
      <c r="B21" s="281" t="s">
        <v>53</v>
      </c>
      <c r="C21" s="281" t="s">
        <v>627</v>
      </c>
      <c r="D21" s="281" t="s">
        <v>628</v>
      </c>
      <c r="E21" s="281" t="s">
        <v>744</v>
      </c>
      <c r="F21" s="281" t="s">
        <v>745</v>
      </c>
      <c r="G21" s="281" t="s">
        <v>746</v>
      </c>
      <c r="H21" s="281" t="s">
        <v>747</v>
      </c>
      <c r="I21" s="281" t="s">
        <v>748</v>
      </c>
      <c r="J21" s="281" t="s">
        <v>634</v>
      </c>
      <c r="K21" s="281" t="s">
        <v>635</v>
      </c>
      <c r="L21" s="281" t="s">
        <v>636</v>
      </c>
    </row>
    <row r="22" customFormat="false" ht="11.25" hidden="false" customHeight="false" outlineLevel="0" collapsed="false">
      <c r="A22" s="281" t="n">
        <v>21</v>
      </c>
      <c r="B22" s="281" t="s">
        <v>53</v>
      </c>
      <c r="C22" s="281" t="s">
        <v>682</v>
      </c>
      <c r="D22" s="281" t="s">
        <v>683</v>
      </c>
      <c r="E22" s="281" t="s">
        <v>711</v>
      </c>
      <c r="F22" s="281" t="s">
        <v>712</v>
      </c>
      <c r="G22" s="281" t="s">
        <v>749</v>
      </c>
      <c r="H22" s="281" t="s">
        <v>750</v>
      </c>
      <c r="I22" s="281" t="s">
        <v>751</v>
      </c>
      <c r="J22" s="281" t="s">
        <v>694</v>
      </c>
      <c r="K22" s="281" t="s">
        <v>635</v>
      </c>
      <c r="L22" s="281" t="s">
        <v>636</v>
      </c>
    </row>
    <row r="23" customFormat="false" ht="11.25" hidden="false" customHeight="false" outlineLevel="0" collapsed="false">
      <c r="A23" s="281" t="n">
        <v>22</v>
      </c>
      <c r="B23" s="281" t="s">
        <v>53</v>
      </c>
      <c r="C23" s="281" t="s">
        <v>674</v>
      </c>
      <c r="D23" s="281" t="s">
        <v>675</v>
      </c>
      <c r="E23" s="281" t="s">
        <v>676</v>
      </c>
      <c r="F23" s="281" t="s">
        <v>677</v>
      </c>
      <c r="G23" s="281" t="s">
        <v>752</v>
      </c>
      <c r="H23" s="281" t="s">
        <v>753</v>
      </c>
      <c r="I23" s="281" t="s">
        <v>754</v>
      </c>
      <c r="J23" s="281" t="s">
        <v>681</v>
      </c>
      <c r="K23" s="281" t="s">
        <v>635</v>
      </c>
      <c r="L23" s="281" t="s">
        <v>636</v>
      </c>
    </row>
    <row r="24" customFormat="false" ht="11.25" hidden="false" customHeight="false" outlineLevel="0" collapsed="false">
      <c r="A24" s="281" t="n">
        <v>23</v>
      </c>
      <c r="B24" s="281" t="s">
        <v>53</v>
      </c>
      <c r="C24" s="281" t="s">
        <v>682</v>
      </c>
      <c r="D24" s="281" t="s">
        <v>683</v>
      </c>
      <c r="E24" s="281" t="s">
        <v>755</v>
      </c>
      <c r="F24" s="281" t="s">
        <v>756</v>
      </c>
      <c r="G24" s="281" t="s">
        <v>757</v>
      </c>
      <c r="H24" s="281" t="s">
        <v>758</v>
      </c>
      <c r="I24" s="281" t="s">
        <v>759</v>
      </c>
      <c r="J24" s="281" t="s">
        <v>694</v>
      </c>
      <c r="K24" s="281" t="s">
        <v>635</v>
      </c>
      <c r="L24" s="281" t="s">
        <v>636</v>
      </c>
    </row>
    <row r="25" customFormat="false" ht="11.25" hidden="false" customHeight="false" outlineLevel="0" collapsed="false">
      <c r="A25" s="281" t="n">
        <v>24</v>
      </c>
      <c r="B25" s="281" t="s">
        <v>53</v>
      </c>
      <c r="C25" s="281" t="s">
        <v>760</v>
      </c>
      <c r="D25" s="281" t="s">
        <v>761</v>
      </c>
      <c r="E25" s="281" t="s">
        <v>762</v>
      </c>
      <c r="F25" s="281" t="s">
        <v>763</v>
      </c>
      <c r="G25" s="281" t="s">
        <v>764</v>
      </c>
      <c r="H25" s="281" t="s">
        <v>765</v>
      </c>
      <c r="I25" s="281" t="s">
        <v>766</v>
      </c>
      <c r="J25" s="281" t="s">
        <v>767</v>
      </c>
      <c r="K25" s="281" t="s">
        <v>640</v>
      </c>
      <c r="L25" s="281" t="s">
        <v>636</v>
      </c>
    </row>
    <row r="26" customFormat="false" ht="11.25" hidden="false" customHeight="false" outlineLevel="0" collapsed="false">
      <c r="A26" s="281" t="n">
        <v>25</v>
      </c>
      <c r="B26" s="281" t="s">
        <v>53</v>
      </c>
      <c r="C26" s="281" t="s">
        <v>768</v>
      </c>
      <c r="D26" s="281" t="s">
        <v>769</v>
      </c>
      <c r="E26" s="281" t="s">
        <v>770</v>
      </c>
      <c r="F26" s="281" t="s">
        <v>771</v>
      </c>
      <c r="G26" s="281" t="s">
        <v>772</v>
      </c>
      <c r="H26" s="281" t="s">
        <v>773</v>
      </c>
      <c r="I26" s="281" t="s">
        <v>774</v>
      </c>
      <c r="J26" s="281" t="s">
        <v>775</v>
      </c>
      <c r="K26" s="281" t="s">
        <v>640</v>
      </c>
      <c r="L26" s="281" t="s">
        <v>636</v>
      </c>
    </row>
    <row r="27" customFormat="false" ht="11.25" hidden="false" customHeight="false" outlineLevel="0" collapsed="false">
      <c r="A27" s="281" t="n">
        <v>26</v>
      </c>
      <c r="B27" s="281" t="s">
        <v>53</v>
      </c>
      <c r="C27" s="281" t="s">
        <v>627</v>
      </c>
      <c r="D27" s="281" t="s">
        <v>628</v>
      </c>
      <c r="E27" s="281" t="s">
        <v>776</v>
      </c>
      <c r="F27" s="281" t="s">
        <v>777</v>
      </c>
      <c r="G27" s="281" t="s">
        <v>778</v>
      </c>
      <c r="H27" s="281" t="s">
        <v>779</v>
      </c>
      <c r="I27" s="281" t="s">
        <v>780</v>
      </c>
      <c r="J27" s="281" t="s">
        <v>634</v>
      </c>
      <c r="K27" s="281" t="s">
        <v>635</v>
      </c>
      <c r="L27" s="281" t="s">
        <v>636</v>
      </c>
    </row>
    <row r="28" customFormat="false" ht="11.25" hidden="false" customHeight="false" outlineLevel="0" collapsed="false">
      <c r="A28" s="281" t="n">
        <v>27</v>
      </c>
      <c r="B28" s="281" t="s">
        <v>53</v>
      </c>
      <c r="C28" s="281" t="s">
        <v>781</v>
      </c>
      <c r="D28" s="281" t="s">
        <v>782</v>
      </c>
      <c r="E28" s="281" t="s">
        <v>783</v>
      </c>
      <c r="F28" s="281" t="s">
        <v>784</v>
      </c>
      <c r="G28" s="281" t="s">
        <v>785</v>
      </c>
      <c r="H28" s="281" t="s">
        <v>786</v>
      </c>
      <c r="I28" s="281" t="s">
        <v>787</v>
      </c>
      <c r="J28" s="281" t="s">
        <v>788</v>
      </c>
      <c r="K28" s="281" t="s">
        <v>640</v>
      </c>
      <c r="L28" s="281" t="s">
        <v>636</v>
      </c>
    </row>
    <row r="29" customFormat="false" ht="11.25" hidden="false" customHeight="false" outlineLevel="0" collapsed="false">
      <c r="A29" s="281" t="n">
        <v>28</v>
      </c>
      <c r="B29" s="281" t="s">
        <v>53</v>
      </c>
      <c r="C29" s="281" t="s">
        <v>730</v>
      </c>
      <c r="D29" s="281" t="s">
        <v>731</v>
      </c>
      <c r="E29" s="281" t="s">
        <v>732</v>
      </c>
      <c r="F29" s="281" t="s">
        <v>733</v>
      </c>
      <c r="G29" s="281" t="s">
        <v>789</v>
      </c>
      <c r="H29" s="281" t="s">
        <v>790</v>
      </c>
      <c r="I29" s="281" t="s">
        <v>791</v>
      </c>
      <c r="J29" s="281" t="s">
        <v>644</v>
      </c>
      <c r="K29" s="281" t="s">
        <v>792</v>
      </c>
      <c r="L29" s="281" t="s">
        <v>636</v>
      </c>
    </row>
    <row r="30" customFormat="false" ht="11.25" hidden="false" customHeight="false" outlineLevel="0" collapsed="false">
      <c r="A30" s="281" t="n">
        <v>29</v>
      </c>
      <c r="B30" s="281" t="s">
        <v>53</v>
      </c>
      <c r="C30" s="281" t="s">
        <v>627</v>
      </c>
      <c r="D30" s="281" t="s">
        <v>628</v>
      </c>
      <c r="E30" s="281" t="s">
        <v>793</v>
      </c>
      <c r="F30" s="281" t="s">
        <v>794</v>
      </c>
      <c r="G30" s="281" t="s">
        <v>795</v>
      </c>
      <c r="H30" s="281" t="s">
        <v>796</v>
      </c>
      <c r="I30" s="281" t="s">
        <v>797</v>
      </c>
      <c r="J30" s="281" t="s">
        <v>634</v>
      </c>
      <c r="K30" s="281" t="s">
        <v>635</v>
      </c>
      <c r="L30" s="281" t="s">
        <v>636</v>
      </c>
    </row>
    <row r="31" customFormat="false" ht="11.25" hidden="false" customHeight="false" outlineLevel="0" collapsed="false">
      <c r="A31" s="281" t="n">
        <v>30</v>
      </c>
      <c r="B31" s="281" t="s">
        <v>53</v>
      </c>
      <c r="C31" s="281" t="s">
        <v>666</v>
      </c>
      <c r="D31" s="281" t="s">
        <v>667</v>
      </c>
      <c r="E31" s="281" t="s">
        <v>668</v>
      </c>
      <c r="F31" s="281" t="s">
        <v>669</v>
      </c>
      <c r="G31" s="281" t="s">
        <v>798</v>
      </c>
      <c r="H31" s="281" t="s">
        <v>799</v>
      </c>
      <c r="I31" s="281" t="s">
        <v>800</v>
      </c>
      <c r="J31" s="281" t="s">
        <v>644</v>
      </c>
      <c r="K31" s="281" t="s">
        <v>635</v>
      </c>
      <c r="L31" s="281" t="s">
        <v>636</v>
      </c>
    </row>
    <row r="32" customFormat="false" ht="11.25" hidden="false" customHeight="false" outlineLevel="0" collapsed="false">
      <c r="A32" s="281" t="n">
        <v>31</v>
      </c>
      <c r="B32" s="281" t="s">
        <v>53</v>
      </c>
      <c r="C32" s="281" t="s">
        <v>627</v>
      </c>
      <c r="D32" s="281" t="s">
        <v>628</v>
      </c>
      <c r="E32" s="281" t="s">
        <v>801</v>
      </c>
      <c r="F32" s="281" t="s">
        <v>802</v>
      </c>
      <c r="G32" s="281" t="s">
        <v>803</v>
      </c>
      <c r="H32" s="281" t="s">
        <v>804</v>
      </c>
      <c r="I32" s="281" t="s">
        <v>805</v>
      </c>
      <c r="J32" s="281" t="s">
        <v>634</v>
      </c>
      <c r="K32" s="281" t="s">
        <v>640</v>
      </c>
      <c r="L32" s="281" t="s">
        <v>636</v>
      </c>
    </row>
    <row r="33" customFormat="false" ht="11.25" hidden="false" customHeight="false" outlineLevel="0" collapsed="false">
      <c r="A33" s="281" t="n">
        <v>32</v>
      </c>
      <c r="B33" s="281" t="s">
        <v>53</v>
      </c>
      <c r="C33" s="281" t="s">
        <v>627</v>
      </c>
      <c r="D33" s="281" t="s">
        <v>628</v>
      </c>
      <c r="E33" s="281" t="s">
        <v>806</v>
      </c>
      <c r="F33" s="281" t="s">
        <v>807</v>
      </c>
      <c r="G33" s="281" t="s">
        <v>808</v>
      </c>
      <c r="H33" s="281" t="s">
        <v>809</v>
      </c>
      <c r="I33" s="281" t="s">
        <v>810</v>
      </c>
      <c r="J33" s="281" t="s">
        <v>634</v>
      </c>
      <c r="L33" s="281" t="s">
        <v>636</v>
      </c>
    </row>
    <row r="34" customFormat="false" ht="11.25" hidden="false" customHeight="false" outlineLevel="0" collapsed="false">
      <c r="A34" s="281" t="n">
        <v>33</v>
      </c>
      <c r="B34" s="281" t="s">
        <v>53</v>
      </c>
      <c r="C34" s="281" t="s">
        <v>682</v>
      </c>
      <c r="D34" s="281" t="s">
        <v>683</v>
      </c>
      <c r="E34" s="281" t="s">
        <v>811</v>
      </c>
      <c r="F34" s="281" t="s">
        <v>812</v>
      </c>
      <c r="G34" s="281" t="s">
        <v>813</v>
      </c>
      <c r="H34" s="281" t="s">
        <v>814</v>
      </c>
      <c r="I34" s="281" t="s">
        <v>815</v>
      </c>
      <c r="J34" s="281" t="s">
        <v>694</v>
      </c>
      <c r="K34" s="281" t="s">
        <v>635</v>
      </c>
      <c r="L34" s="281" t="s">
        <v>636</v>
      </c>
    </row>
    <row r="35" customFormat="false" ht="11.25" hidden="false" customHeight="false" outlineLevel="0" collapsed="false">
      <c r="A35" s="281" t="n">
        <v>34</v>
      </c>
      <c r="B35" s="281" t="s">
        <v>53</v>
      </c>
      <c r="C35" s="281" t="s">
        <v>627</v>
      </c>
      <c r="D35" s="281" t="s">
        <v>628</v>
      </c>
      <c r="E35" s="281" t="s">
        <v>816</v>
      </c>
      <c r="F35" s="281" t="s">
        <v>817</v>
      </c>
      <c r="G35" s="281" t="s">
        <v>818</v>
      </c>
      <c r="H35" s="281" t="s">
        <v>819</v>
      </c>
      <c r="I35" s="281" t="s">
        <v>820</v>
      </c>
      <c r="J35" s="281" t="s">
        <v>634</v>
      </c>
      <c r="K35" s="281" t="s">
        <v>635</v>
      </c>
      <c r="L35" s="281" t="s">
        <v>636</v>
      </c>
    </row>
    <row r="36" customFormat="false" ht="11.25" hidden="false" customHeight="false" outlineLevel="0" collapsed="false">
      <c r="A36" s="281" t="n">
        <v>35</v>
      </c>
      <c r="B36" s="281" t="s">
        <v>53</v>
      </c>
      <c r="C36" s="281" t="s">
        <v>730</v>
      </c>
      <c r="D36" s="281" t="s">
        <v>731</v>
      </c>
      <c r="E36" s="281" t="s">
        <v>821</v>
      </c>
      <c r="F36" s="281" t="s">
        <v>822</v>
      </c>
      <c r="G36" s="281" t="s">
        <v>823</v>
      </c>
      <c r="H36" s="281" t="s">
        <v>824</v>
      </c>
      <c r="I36" s="281" t="s">
        <v>825</v>
      </c>
      <c r="J36" s="281" t="s">
        <v>644</v>
      </c>
      <c r="K36" s="281" t="s">
        <v>635</v>
      </c>
      <c r="L36" s="281" t="s">
        <v>636</v>
      </c>
    </row>
    <row r="37" customFormat="false" ht="11.25" hidden="false" customHeight="false" outlineLevel="0" collapsed="false">
      <c r="A37" s="281" t="n">
        <v>36</v>
      </c>
      <c r="B37" s="281" t="s">
        <v>53</v>
      </c>
      <c r="C37" s="281" t="s">
        <v>653</v>
      </c>
      <c r="D37" s="281" t="s">
        <v>654</v>
      </c>
      <c r="E37" s="281" t="s">
        <v>653</v>
      </c>
      <c r="F37" s="281" t="s">
        <v>654</v>
      </c>
      <c r="G37" s="281" t="s">
        <v>826</v>
      </c>
      <c r="H37" s="281" t="s">
        <v>827</v>
      </c>
      <c r="I37" s="281" t="s">
        <v>828</v>
      </c>
      <c r="J37" s="281" t="s">
        <v>658</v>
      </c>
      <c r="K37" s="281" t="s">
        <v>792</v>
      </c>
      <c r="L37" s="281" t="s">
        <v>636</v>
      </c>
    </row>
    <row r="38" customFormat="false" ht="11.25" hidden="false" customHeight="false" outlineLevel="0" collapsed="false">
      <c r="A38" s="281" t="n">
        <v>37</v>
      </c>
      <c r="B38" s="281" t="s">
        <v>53</v>
      </c>
      <c r="C38" s="281" t="s">
        <v>627</v>
      </c>
      <c r="D38" s="281" t="s">
        <v>628</v>
      </c>
      <c r="E38" s="281" t="s">
        <v>801</v>
      </c>
      <c r="F38" s="281" t="s">
        <v>802</v>
      </c>
      <c r="G38" s="281" t="s">
        <v>829</v>
      </c>
      <c r="H38" s="281" t="s">
        <v>830</v>
      </c>
      <c r="I38" s="281" t="s">
        <v>831</v>
      </c>
      <c r="J38" s="281" t="s">
        <v>634</v>
      </c>
      <c r="K38" s="281" t="s">
        <v>640</v>
      </c>
      <c r="L38" s="281" t="s">
        <v>636</v>
      </c>
    </row>
    <row r="39" customFormat="false" ht="11.25" hidden="false" customHeight="false" outlineLevel="0" collapsed="false">
      <c r="A39" s="281" t="n">
        <v>38</v>
      </c>
      <c r="B39" s="281" t="s">
        <v>53</v>
      </c>
      <c r="C39" s="281" t="s">
        <v>627</v>
      </c>
      <c r="D39" s="281" t="s">
        <v>628</v>
      </c>
      <c r="E39" s="281" t="s">
        <v>801</v>
      </c>
      <c r="F39" s="281" t="s">
        <v>802</v>
      </c>
      <c r="G39" s="281" t="s">
        <v>832</v>
      </c>
      <c r="H39" s="281" t="s">
        <v>833</v>
      </c>
      <c r="I39" s="281" t="s">
        <v>834</v>
      </c>
      <c r="J39" s="281" t="s">
        <v>634</v>
      </c>
      <c r="K39" s="281" t="s">
        <v>835</v>
      </c>
      <c r="L39" s="281" t="s">
        <v>636</v>
      </c>
    </row>
    <row r="40" customFormat="false" ht="11.25" hidden="false" customHeight="false" outlineLevel="0" collapsed="false">
      <c r="A40" s="281" t="n">
        <v>39</v>
      </c>
      <c r="B40" s="281" t="s">
        <v>53</v>
      </c>
      <c r="C40" s="281" t="s">
        <v>653</v>
      </c>
      <c r="D40" s="281" t="s">
        <v>654</v>
      </c>
      <c r="E40" s="281" t="s">
        <v>653</v>
      </c>
      <c r="F40" s="281" t="s">
        <v>654</v>
      </c>
      <c r="G40" s="281" t="s">
        <v>836</v>
      </c>
      <c r="H40" s="281" t="s">
        <v>837</v>
      </c>
      <c r="I40" s="281" t="s">
        <v>838</v>
      </c>
      <c r="J40" s="281" t="s">
        <v>658</v>
      </c>
      <c r="K40" s="281" t="s">
        <v>792</v>
      </c>
      <c r="L40" s="281" t="s">
        <v>636</v>
      </c>
    </row>
    <row r="41" customFormat="false" ht="11.25" hidden="false" customHeight="false" outlineLevel="0" collapsed="false">
      <c r="A41" s="281" t="n">
        <v>40</v>
      </c>
      <c r="B41" s="281" t="s">
        <v>53</v>
      </c>
      <c r="C41" s="281" t="s">
        <v>839</v>
      </c>
      <c r="D41" s="281" t="s">
        <v>840</v>
      </c>
      <c r="E41" s="281" t="s">
        <v>841</v>
      </c>
      <c r="F41" s="281" t="s">
        <v>842</v>
      </c>
      <c r="G41" s="281" t="s">
        <v>843</v>
      </c>
      <c r="H41" s="281" t="s">
        <v>844</v>
      </c>
      <c r="I41" s="281" t="s">
        <v>845</v>
      </c>
      <c r="J41" s="281" t="s">
        <v>846</v>
      </c>
      <c r="K41" s="281" t="s">
        <v>635</v>
      </c>
      <c r="L41" s="281" t="s">
        <v>636</v>
      </c>
    </row>
    <row r="42" customFormat="false" ht="11.25" hidden="false" customHeight="false" outlineLevel="0" collapsed="false">
      <c r="A42" s="281" t="n">
        <v>41</v>
      </c>
      <c r="B42" s="281" t="s">
        <v>53</v>
      </c>
      <c r="C42" s="281" t="s">
        <v>730</v>
      </c>
      <c r="D42" s="281" t="s">
        <v>731</v>
      </c>
      <c r="E42" s="281" t="s">
        <v>821</v>
      </c>
      <c r="F42" s="281" t="s">
        <v>822</v>
      </c>
      <c r="G42" s="281" t="s">
        <v>847</v>
      </c>
      <c r="H42" s="281" t="s">
        <v>848</v>
      </c>
      <c r="I42" s="281" t="s">
        <v>849</v>
      </c>
      <c r="J42" s="281" t="s">
        <v>644</v>
      </c>
      <c r="K42" s="281" t="s">
        <v>792</v>
      </c>
      <c r="L42" s="281" t="s">
        <v>636</v>
      </c>
    </row>
    <row r="43" customFormat="false" ht="11.25" hidden="false" customHeight="false" outlineLevel="0" collapsed="false">
      <c r="A43" s="281" t="n">
        <v>42</v>
      </c>
      <c r="B43" s="281" t="s">
        <v>53</v>
      </c>
      <c r="C43" s="281" t="s">
        <v>730</v>
      </c>
      <c r="D43" s="281" t="s">
        <v>731</v>
      </c>
      <c r="E43" s="281" t="s">
        <v>732</v>
      </c>
      <c r="F43" s="281" t="s">
        <v>733</v>
      </c>
      <c r="G43" s="281" t="s">
        <v>850</v>
      </c>
      <c r="H43" s="281" t="s">
        <v>851</v>
      </c>
      <c r="I43" s="281" t="s">
        <v>852</v>
      </c>
      <c r="J43" s="281" t="s">
        <v>644</v>
      </c>
      <c r="K43" s="281" t="s">
        <v>640</v>
      </c>
      <c r="L43" s="281" t="s">
        <v>636</v>
      </c>
    </row>
    <row r="44" customFormat="false" ht="11.25" hidden="false" customHeight="false" outlineLevel="0" collapsed="false">
      <c r="A44" s="281" t="n">
        <v>43</v>
      </c>
      <c r="B44" s="281" t="s">
        <v>53</v>
      </c>
      <c r="C44" s="281" t="s">
        <v>114</v>
      </c>
      <c r="D44" s="281" t="s">
        <v>115</v>
      </c>
      <c r="E44" s="281" t="s">
        <v>114</v>
      </c>
      <c r="F44" s="281" t="s">
        <v>115</v>
      </c>
      <c r="G44" s="281" t="s">
        <v>853</v>
      </c>
      <c r="H44" s="281" t="s">
        <v>854</v>
      </c>
      <c r="I44" s="281" t="s">
        <v>855</v>
      </c>
      <c r="J44" s="281" t="s">
        <v>68</v>
      </c>
      <c r="K44" s="281" t="s">
        <v>792</v>
      </c>
      <c r="L44" s="281" t="s">
        <v>636</v>
      </c>
    </row>
    <row r="45" customFormat="false" ht="11.25" hidden="false" customHeight="false" outlineLevel="0" collapsed="false">
      <c r="A45" s="281" t="n">
        <v>44</v>
      </c>
      <c r="B45" s="281" t="s">
        <v>53</v>
      </c>
      <c r="C45" s="281" t="s">
        <v>682</v>
      </c>
      <c r="D45" s="281" t="s">
        <v>683</v>
      </c>
      <c r="E45" s="281" t="s">
        <v>711</v>
      </c>
      <c r="F45" s="281" t="s">
        <v>712</v>
      </c>
      <c r="G45" s="281" t="s">
        <v>856</v>
      </c>
      <c r="H45" s="281" t="s">
        <v>857</v>
      </c>
      <c r="I45" s="281" t="s">
        <v>858</v>
      </c>
      <c r="J45" s="281" t="s">
        <v>694</v>
      </c>
      <c r="K45" s="281" t="s">
        <v>640</v>
      </c>
      <c r="L45" s="281" t="s">
        <v>636</v>
      </c>
    </row>
    <row r="46" customFormat="false" ht="11.25" hidden="false" customHeight="false" outlineLevel="0" collapsed="false">
      <c r="A46" s="281" t="n">
        <v>45</v>
      </c>
      <c r="B46" s="281" t="s">
        <v>53</v>
      </c>
      <c r="C46" s="281" t="s">
        <v>666</v>
      </c>
      <c r="D46" s="281" t="s">
        <v>667</v>
      </c>
      <c r="E46" s="281" t="s">
        <v>859</v>
      </c>
      <c r="F46" s="281" t="s">
        <v>860</v>
      </c>
      <c r="G46" s="281" t="s">
        <v>861</v>
      </c>
      <c r="H46" s="281" t="s">
        <v>862</v>
      </c>
      <c r="I46" s="281" t="s">
        <v>863</v>
      </c>
      <c r="J46" s="281" t="s">
        <v>672</v>
      </c>
      <c r="K46" s="281" t="s">
        <v>635</v>
      </c>
      <c r="L46" s="281" t="s">
        <v>636</v>
      </c>
    </row>
    <row r="47" customFormat="false" ht="11.25" hidden="false" customHeight="false" outlineLevel="0" collapsed="false">
      <c r="A47" s="281" t="n">
        <v>46</v>
      </c>
      <c r="B47" s="281" t="s">
        <v>53</v>
      </c>
      <c r="C47" s="281" t="s">
        <v>114</v>
      </c>
      <c r="D47" s="281" t="s">
        <v>115</v>
      </c>
      <c r="E47" s="281" t="s">
        <v>114</v>
      </c>
      <c r="F47" s="281" t="s">
        <v>115</v>
      </c>
      <c r="G47" s="281" t="s">
        <v>864</v>
      </c>
      <c r="H47" s="281" t="s">
        <v>865</v>
      </c>
      <c r="I47" s="281" t="s">
        <v>866</v>
      </c>
      <c r="J47" s="281" t="s">
        <v>68</v>
      </c>
      <c r="K47" s="281" t="s">
        <v>635</v>
      </c>
      <c r="L47" s="281" t="s">
        <v>636</v>
      </c>
    </row>
    <row r="48" customFormat="false" ht="11.25" hidden="false" customHeight="false" outlineLevel="0" collapsed="false">
      <c r="A48" s="281" t="n">
        <v>47</v>
      </c>
      <c r="B48" s="281" t="s">
        <v>53</v>
      </c>
      <c r="C48" s="281" t="s">
        <v>666</v>
      </c>
      <c r="D48" s="281" t="s">
        <v>667</v>
      </c>
      <c r="E48" s="281" t="s">
        <v>867</v>
      </c>
      <c r="F48" s="281" t="s">
        <v>868</v>
      </c>
      <c r="G48" s="281" t="s">
        <v>869</v>
      </c>
      <c r="H48" s="281" t="s">
        <v>870</v>
      </c>
      <c r="I48" s="281" t="s">
        <v>871</v>
      </c>
      <c r="J48" s="281" t="s">
        <v>872</v>
      </c>
      <c r="K48" s="281" t="s">
        <v>635</v>
      </c>
      <c r="L48" s="281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69722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697222222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5.6697222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697222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69733796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69768518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69907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699074074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699074074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70081018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700810185</v>
      </c>
      <c r="B13" s="49" t="s">
        <v>40</v>
      </c>
      <c r="C13" s="49" t="s">
        <v>39</v>
      </c>
    </row>
    <row r="14" customFormat="false" ht="112.5" hidden="false" customHeight="false" outlineLevel="0" collapsed="false">
      <c r="A14" s="53" t="n">
        <v>41695.670081018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700810185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701041667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701273148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702546296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702546296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704050926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705671296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79.472233796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79.4722453704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79.4723032407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79.472337963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086.344803240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086.3448148148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087.474386574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087.4743865741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090.6326851852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090.6326851852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093.4105787037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093.4105902778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097.4437384259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097.4437384259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101.3639351852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101.3639583333</v>
      </c>
      <c r="B37" s="49" t="s">
        <v>51</v>
      </c>
      <c r="C3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6</v>
      </c>
      <c r="B1" s="0" t="s">
        <v>873</v>
      </c>
      <c r="C1" s="0" t="s">
        <v>874</v>
      </c>
      <c r="D1" s="0" t="s">
        <v>875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867</v>
      </c>
      <c r="D2" s="0" t="s">
        <v>868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6</v>
      </c>
      <c r="D3" s="0" t="s">
        <v>667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876</v>
      </c>
      <c r="D4" s="0" t="s">
        <v>877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859</v>
      </c>
      <c r="D5" s="0" t="s">
        <v>860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878</v>
      </c>
      <c r="D6" s="0" t="s">
        <v>879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880</v>
      </c>
      <c r="D7" s="0" t="s">
        <v>881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882</v>
      </c>
      <c r="D8" s="0" t="s">
        <v>883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884</v>
      </c>
      <c r="D9" s="0" t="s">
        <v>885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668</v>
      </c>
      <c r="D10" s="0" t="s">
        <v>669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711</v>
      </c>
      <c r="D11" s="0" t="s">
        <v>712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755</v>
      </c>
      <c r="D13" s="0" t="s">
        <v>756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886</v>
      </c>
      <c r="D14" s="0" t="s">
        <v>887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689</v>
      </c>
      <c r="D15" s="0" t="s">
        <v>690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888</v>
      </c>
      <c r="D16" s="0" t="s">
        <v>889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890</v>
      </c>
      <c r="D17" s="0" t="s">
        <v>891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811</v>
      </c>
      <c r="D18" s="0" t="s">
        <v>812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892</v>
      </c>
      <c r="D19" s="0" t="s">
        <v>893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684</v>
      </c>
      <c r="D20" s="0" t="s">
        <v>685</v>
      </c>
    </row>
    <row r="21" customFormat="false" ht="11.25" hidden="false" customHeight="false" outlineLevel="0" collapsed="false">
      <c r="A21" s="0" t="n">
        <v>20</v>
      </c>
      <c r="B21" s="0" t="s">
        <v>682</v>
      </c>
      <c r="C21" s="0" t="s">
        <v>894</v>
      </c>
      <c r="D21" s="0" t="s">
        <v>895</v>
      </c>
    </row>
    <row r="22" customFormat="false" ht="11.25" hidden="false" customHeight="false" outlineLevel="0" collapsed="false">
      <c r="A22" s="0" t="n">
        <v>21</v>
      </c>
      <c r="B22" s="0" t="s">
        <v>627</v>
      </c>
      <c r="C22" s="0" t="s">
        <v>627</v>
      </c>
      <c r="D22" s="0" t="s">
        <v>628</v>
      </c>
    </row>
    <row r="23" customFormat="false" ht="11.25" hidden="false" customHeight="false" outlineLevel="0" collapsed="false">
      <c r="A23" s="0" t="n">
        <v>22</v>
      </c>
      <c r="B23" s="0" t="s">
        <v>627</v>
      </c>
      <c r="C23" s="0" t="s">
        <v>896</v>
      </c>
      <c r="D23" s="0" t="s">
        <v>897</v>
      </c>
    </row>
    <row r="24" customFormat="false" ht="11.25" hidden="false" customHeight="false" outlineLevel="0" collapsed="false">
      <c r="A24" s="0" t="n">
        <v>23</v>
      </c>
      <c r="B24" s="0" t="s">
        <v>627</v>
      </c>
      <c r="C24" s="0" t="s">
        <v>629</v>
      </c>
      <c r="D24" s="0" t="s">
        <v>630</v>
      </c>
    </row>
    <row r="25" customFormat="false" ht="11.25" hidden="false" customHeight="false" outlineLevel="0" collapsed="false">
      <c r="A25" s="0" t="n">
        <v>24</v>
      </c>
      <c r="B25" s="0" t="s">
        <v>627</v>
      </c>
      <c r="C25" s="0" t="s">
        <v>744</v>
      </c>
      <c r="D25" s="0" t="s">
        <v>745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898</v>
      </c>
      <c r="D26" s="0" t="s">
        <v>899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816</v>
      </c>
      <c r="D27" s="0" t="s">
        <v>817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900</v>
      </c>
      <c r="D28" s="0" t="s">
        <v>901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806</v>
      </c>
      <c r="D29" s="0" t="s">
        <v>807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776</v>
      </c>
      <c r="D30" s="0" t="s">
        <v>777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793</v>
      </c>
      <c r="D31" s="0" t="s">
        <v>794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801</v>
      </c>
      <c r="D32" s="0" t="s">
        <v>802</v>
      </c>
    </row>
    <row r="33" customFormat="false" ht="11.25" hidden="false" customHeight="false" outlineLevel="0" collapsed="false">
      <c r="A33" s="0" t="n">
        <v>32</v>
      </c>
      <c r="B33" s="0" t="s">
        <v>768</v>
      </c>
      <c r="C33" s="0" t="s">
        <v>902</v>
      </c>
      <c r="D33" s="0" t="s">
        <v>903</v>
      </c>
    </row>
    <row r="34" customFormat="false" ht="11.25" hidden="false" customHeight="false" outlineLevel="0" collapsed="false">
      <c r="A34" s="0" t="n">
        <v>33</v>
      </c>
      <c r="B34" s="0" t="s">
        <v>768</v>
      </c>
      <c r="C34" s="0" t="s">
        <v>904</v>
      </c>
      <c r="D34" s="0" t="s">
        <v>905</v>
      </c>
    </row>
    <row r="35" customFormat="false" ht="11.25" hidden="false" customHeight="false" outlineLevel="0" collapsed="false">
      <c r="A35" s="0" t="n">
        <v>34</v>
      </c>
      <c r="B35" s="0" t="s">
        <v>768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768</v>
      </c>
      <c r="C36" s="0" t="s">
        <v>768</v>
      </c>
      <c r="D36" s="0" t="s">
        <v>769</v>
      </c>
    </row>
    <row r="37" customFormat="false" ht="11.25" hidden="false" customHeight="false" outlineLevel="0" collapsed="false">
      <c r="A37" s="0" t="n">
        <v>36</v>
      </c>
      <c r="B37" s="0" t="s">
        <v>768</v>
      </c>
      <c r="C37" s="0" t="s">
        <v>906</v>
      </c>
      <c r="D37" s="0" t="s">
        <v>907</v>
      </c>
    </row>
    <row r="38" customFormat="false" ht="11.25" hidden="false" customHeight="false" outlineLevel="0" collapsed="false">
      <c r="A38" s="0" t="n">
        <v>37</v>
      </c>
      <c r="B38" s="0" t="s">
        <v>768</v>
      </c>
      <c r="C38" s="0" t="s">
        <v>908</v>
      </c>
      <c r="D38" s="0" t="s">
        <v>909</v>
      </c>
    </row>
    <row r="39" customFormat="false" ht="11.25" hidden="false" customHeight="false" outlineLevel="0" collapsed="false">
      <c r="A39" s="0" t="n">
        <v>38</v>
      </c>
      <c r="B39" s="0" t="s">
        <v>768</v>
      </c>
      <c r="C39" s="0" t="s">
        <v>910</v>
      </c>
      <c r="D39" s="0" t="s">
        <v>911</v>
      </c>
    </row>
    <row r="40" customFormat="false" ht="11.25" hidden="false" customHeight="false" outlineLevel="0" collapsed="false">
      <c r="A40" s="0" t="n">
        <v>39</v>
      </c>
      <c r="B40" s="0" t="s">
        <v>768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768</v>
      </c>
      <c r="C41" s="0" t="s">
        <v>914</v>
      </c>
      <c r="D41" s="0" t="s">
        <v>915</v>
      </c>
    </row>
    <row r="42" customFormat="false" ht="11.25" hidden="false" customHeight="false" outlineLevel="0" collapsed="false">
      <c r="A42" s="0" t="n">
        <v>41</v>
      </c>
      <c r="B42" s="0" t="s">
        <v>768</v>
      </c>
      <c r="C42" s="0" t="s">
        <v>916</v>
      </c>
      <c r="D42" s="0" t="s">
        <v>917</v>
      </c>
    </row>
    <row r="43" customFormat="false" ht="11.25" hidden="false" customHeight="false" outlineLevel="0" collapsed="false">
      <c r="A43" s="0" t="n">
        <v>42</v>
      </c>
      <c r="B43" s="0" t="s">
        <v>645</v>
      </c>
      <c r="C43" s="0" t="s">
        <v>918</v>
      </c>
      <c r="D43" s="0" t="s">
        <v>919</v>
      </c>
    </row>
    <row r="44" customFormat="false" ht="11.25" hidden="false" customHeight="false" outlineLevel="0" collapsed="false">
      <c r="A44" s="0" t="n">
        <v>43</v>
      </c>
      <c r="B44" s="0" t="s">
        <v>645</v>
      </c>
      <c r="C44" s="0" t="s">
        <v>645</v>
      </c>
      <c r="D44" s="0" t="s">
        <v>646</v>
      </c>
    </row>
    <row r="45" customFormat="false" ht="11.25" hidden="false" customHeight="false" outlineLevel="0" collapsed="false">
      <c r="A45" s="0" t="n">
        <v>44</v>
      </c>
      <c r="B45" s="0" t="s">
        <v>645</v>
      </c>
      <c r="C45" s="0" t="s">
        <v>920</v>
      </c>
      <c r="D45" s="0" t="s">
        <v>921</v>
      </c>
    </row>
    <row r="46" customFormat="false" ht="11.25" hidden="false" customHeight="false" outlineLevel="0" collapsed="false">
      <c r="A46" s="0" t="n">
        <v>45</v>
      </c>
      <c r="B46" s="0" t="s">
        <v>645</v>
      </c>
      <c r="C46" s="0" t="s">
        <v>922</v>
      </c>
      <c r="D46" s="0" t="s">
        <v>923</v>
      </c>
    </row>
    <row r="47" customFormat="false" ht="11.25" hidden="false" customHeight="false" outlineLevel="0" collapsed="false">
      <c r="A47" s="0" t="n">
        <v>46</v>
      </c>
      <c r="B47" s="0" t="s">
        <v>645</v>
      </c>
      <c r="C47" s="0" t="s">
        <v>924</v>
      </c>
      <c r="D47" s="0" t="s">
        <v>925</v>
      </c>
    </row>
    <row r="48" customFormat="false" ht="11.25" hidden="false" customHeight="false" outlineLevel="0" collapsed="false">
      <c r="A48" s="0" t="n">
        <v>47</v>
      </c>
      <c r="B48" s="0" t="s">
        <v>645</v>
      </c>
      <c r="C48" s="0" t="s">
        <v>926</v>
      </c>
      <c r="D48" s="0" t="s">
        <v>927</v>
      </c>
    </row>
    <row r="49" customFormat="false" ht="11.25" hidden="false" customHeight="false" outlineLevel="0" collapsed="false">
      <c r="A49" s="0" t="n">
        <v>48</v>
      </c>
      <c r="B49" s="0" t="s">
        <v>645</v>
      </c>
      <c r="C49" s="0" t="s">
        <v>928</v>
      </c>
      <c r="D49" s="0" t="s">
        <v>929</v>
      </c>
    </row>
    <row r="50" customFormat="false" ht="11.25" hidden="false" customHeight="false" outlineLevel="0" collapsed="false">
      <c r="A50" s="0" t="n">
        <v>49</v>
      </c>
      <c r="B50" s="0" t="s">
        <v>645</v>
      </c>
      <c r="C50" s="0" t="s">
        <v>930</v>
      </c>
      <c r="D50" s="0" t="s">
        <v>931</v>
      </c>
    </row>
    <row r="51" customFormat="false" ht="11.25" hidden="false" customHeight="false" outlineLevel="0" collapsed="false">
      <c r="A51" s="0" t="n">
        <v>50</v>
      </c>
      <c r="B51" s="0" t="s">
        <v>645</v>
      </c>
      <c r="C51" s="0" t="s">
        <v>932</v>
      </c>
      <c r="D51" s="0" t="s">
        <v>933</v>
      </c>
    </row>
    <row r="52" customFormat="false" ht="11.25" hidden="false" customHeight="false" outlineLevel="0" collapsed="false">
      <c r="A52" s="0" t="n">
        <v>51</v>
      </c>
      <c r="B52" s="0" t="s">
        <v>645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74</v>
      </c>
      <c r="C53" s="0" t="s">
        <v>934</v>
      </c>
      <c r="D53" s="0" t="s">
        <v>935</v>
      </c>
    </row>
    <row r="54" customFormat="false" ht="11.25" hidden="false" customHeight="false" outlineLevel="0" collapsed="false">
      <c r="A54" s="0" t="n">
        <v>53</v>
      </c>
      <c r="B54" s="0" t="s">
        <v>674</v>
      </c>
      <c r="C54" s="0" t="s">
        <v>936</v>
      </c>
      <c r="D54" s="0" t="s">
        <v>937</v>
      </c>
    </row>
    <row r="55" customFormat="false" ht="11.25" hidden="false" customHeight="false" outlineLevel="0" collapsed="false">
      <c r="A55" s="0" t="n">
        <v>54</v>
      </c>
      <c r="B55" s="0" t="s">
        <v>674</v>
      </c>
      <c r="C55" s="0" t="s">
        <v>938</v>
      </c>
      <c r="D55" s="0" t="s">
        <v>939</v>
      </c>
    </row>
    <row r="56" customFormat="false" ht="11.25" hidden="false" customHeight="false" outlineLevel="0" collapsed="false">
      <c r="A56" s="0" t="n">
        <v>55</v>
      </c>
      <c r="B56" s="0" t="s">
        <v>674</v>
      </c>
      <c r="C56" s="0" t="s">
        <v>674</v>
      </c>
      <c r="D56" s="0" t="s">
        <v>675</v>
      </c>
    </row>
    <row r="57" customFormat="false" ht="11.25" hidden="false" customHeight="false" outlineLevel="0" collapsed="false">
      <c r="A57" s="0" t="n">
        <v>56</v>
      </c>
      <c r="B57" s="0" t="s">
        <v>674</v>
      </c>
      <c r="C57" s="0" t="s">
        <v>940</v>
      </c>
      <c r="D57" s="0" t="s">
        <v>941</v>
      </c>
    </row>
    <row r="58" customFormat="false" ht="11.25" hidden="false" customHeight="false" outlineLevel="0" collapsed="false">
      <c r="A58" s="0" t="n">
        <v>57</v>
      </c>
      <c r="B58" s="0" t="s">
        <v>674</v>
      </c>
      <c r="C58" s="0" t="s">
        <v>942</v>
      </c>
      <c r="D58" s="0" t="s">
        <v>943</v>
      </c>
    </row>
    <row r="59" customFormat="false" ht="11.25" hidden="false" customHeight="false" outlineLevel="0" collapsed="false">
      <c r="A59" s="0" t="n">
        <v>58</v>
      </c>
      <c r="B59" s="0" t="s">
        <v>674</v>
      </c>
      <c r="C59" s="0" t="s">
        <v>676</v>
      </c>
      <c r="D59" s="0" t="s">
        <v>677</v>
      </c>
    </row>
    <row r="60" customFormat="false" ht="11.25" hidden="false" customHeight="false" outlineLevel="0" collapsed="false">
      <c r="A60" s="0" t="n">
        <v>59</v>
      </c>
      <c r="B60" s="0" t="s">
        <v>730</v>
      </c>
      <c r="C60" s="0" t="s">
        <v>944</v>
      </c>
      <c r="D60" s="0" t="s">
        <v>945</v>
      </c>
    </row>
    <row r="61" customFormat="false" ht="11.25" hidden="false" customHeight="false" outlineLevel="0" collapsed="false">
      <c r="A61" s="0" t="n">
        <v>60</v>
      </c>
      <c r="B61" s="0" t="s">
        <v>730</v>
      </c>
      <c r="C61" s="0" t="s">
        <v>946</v>
      </c>
      <c r="D61" s="0" t="s">
        <v>947</v>
      </c>
    </row>
    <row r="62" customFormat="false" ht="11.25" hidden="false" customHeight="false" outlineLevel="0" collapsed="false">
      <c r="A62" s="0" t="n">
        <v>61</v>
      </c>
      <c r="B62" s="0" t="s">
        <v>730</v>
      </c>
      <c r="C62" s="0" t="s">
        <v>948</v>
      </c>
      <c r="D62" s="0" t="s">
        <v>949</v>
      </c>
    </row>
    <row r="63" customFormat="false" ht="11.25" hidden="false" customHeight="false" outlineLevel="0" collapsed="false">
      <c r="A63" s="0" t="n">
        <v>62</v>
      </c>
      <c r="B63" s="0" t="s">
        <v>730</v>
      </c>
      <c r="C63" s="0" t="s">
        <v>950</v>
      </c>
      <c r="D63" s="0" t="s">
        <v>951</v>
      </c>
    </row>
    <row r="64" customFormat="false" ht="11.25" hidden="false" customHeight="false" outlineLevel="0" collapsed="false">
      <c r="A64" s="0" t="n">
        <v>63</v>
      </c>
      <c r="B64" s="0" t="s">
        <v>730</v>
      </c>
      <c r="C64" s="0" t="s">
        <v>888</v>
      </c>
      <c r="D64" s="0" t="s">
        <v>952</v>
      </c>
    </row>
    <row r="65" customFormat="false" ht="11.25" hidden="false" customHeight="false" outlineLevel="0" collapsed="false">
      <c r="A65" s="0" t="n">
        <v>64</v>
      </c>
      <c r="B65" s="0" t="s">
        <v>730</v>
      </c>
      <c r="C65" s="0" t="s">
        <v>953</v>
      </c>
      <c r="D65" s="0" t="s">
        <v>954</v>
      </c>
    </row>
    <row r="66" customFormat="false" ht="11.25" hidden="false" customHeight="false" outlineLevel="0" collapsed="false">
      <c r="A66" s="0" t="n">
        <v>65</v>
      </c>
      <c r="B66" s="0" t="s">
        <v>730</v>
      </c>
      <c r="C66" s="0" t="s">
        <v>955</v>
      </c>
      <c r="D66" s="0" t="s">
        <v>956</v>
      </c>
    </row>
    <row r="67" customFormat="false" ht="11.25" hidden="false" customHeight="false" outlineLevel="0" collapsed="false">
      <c r="A67" s="0" t="n">
        <v>66</v>
      </c>
      <c r="B67" s="0" t="s">
        <v>730</v>
      </c>
      <c r="C67" s="0" t="s">
        <v>957</v>
      </c>
      <c r="D67" s="0" t="s">
        <v>958</v>
      </c>
    </row>
    <row r="68" customFormat="false" ht="11.25" hidden="false" customHeight="false" outlineLevel="0" collapsed="false">
      <c r="A68" s="0" t="n">
        <v>67</v>
      </c>
      <c r="B68" s="0" t="s">
        <v>730</v>
      </c>
      <c r="C68" s="0" t="s">
        <v>730</v>
      </c>
      <c r="D68" s="0" t="s">
        <v>731</v>
      </c>
    </row>
    <row r="69" customFormat="false" ht="11.25" hidden="false" customHeight="false" outlineLevel="0" collapsed="false">
      <c r="A69" s="0" t="n">
        <v>68</v>
      </c>
      <c r="B69" s="0" t="s">
        <v>730</v>
      </c>
      <c r="C69" s="0" t="s">
        <v>959</v>
      </c>
      <c r="D69" s="0" t="s">
        <v>960</v>
      </c>
    </row>
    <row r="70" customFormat="false" ht="11.25" hidden="false" customHeight="false" outlineLevel="0" collapsed="false">
      <c r="A70" s="0" t="n">
        <v>69</v>
      </c>
      <c r="B70" s="0" t="s">
        <v>730</v>
      </c>
      <c r="C70" s="0" t="s">
        <v>961</v>
      </c>
      <c r="D70" s="0" t="s">
        <v>962</v>
      </c>
    </row>
    <row r="71" customFormat="false" ht="11.25" hidden="false" customHeight="false" outlineLevel="0" collapsed="false">
      <c r="A71" s="0" t="n">
        <v>70</v>
      </c>
      <c r="B71" s="0" t="s">
        <v>730</v>
      </c>
      <c r="C71" s="0" t="s">
        <v>963</v>
      </c>
      <c r="D71" s="0" t="s">
        <v>964</v>
      </c>
    </row>
    <row r="72" customFormat="false" ht="11.25" hidden="false" customHeight="false" outlineLevel="0" collapsed="false">
      <c r="A72" s="0" t="n">
        <v>71</v>
      </c>
      <c r="B72" s="0" t="s">
        <v>730</v>
      </c>
      <c r="C72" s="0" t="s">
        <v>965</v>
      </c>
      <c r="D72" s="0" t="s">
        <v>966</v>
      </c>
    </row>
    <row r="73" customFormat="false" ht="11.25" hidden="false" customHeight="false" outlineLevel="0" collapsed="false">
      <c r="A73" s="0" t="n">
        <v>72</v>
      </c>
      <c r="B73" s="0" t="s">
        <v>730</v>
      </c>
      <c r="C73" s="0" t="s">
        <v>967</v>
      </c>
      <c r="D73" s="0" t="s">
        <v>968</v>
      </c>
    </row>
    <row r="74" customFormat="false" ht="11.25" hidden="false" customHeight="false" outlineLevel="0" collapsed="false">
      <c r="A74" s="0" t="n">
        <v>73</v>
      </c>
      <c r="B74" s="0" t="s">
        <v>730</v>
      </c>
      <c r="C74" s="0" t="s">
        <v>969</v>
      </c>
      <c r="D74" s="0" t="s">
        <v>970</v>
      </c>
    </row>
    <row r="75" customFormat="false" ht="11.25" hidden="false" customHeight="false" outlineLevel="0" collapsed="false">
      <c r="A75" s="0" t="n">
        <v>74</v>
      </c>
      <c r="B75" s="0" t="s">
        <v>730</v>
      </c>
      <c r="C75" s="0" t="s">
        <v>971</v>
      </c>
      <c r="D75" s="0" t="s">
        <v>972</v>
      </c>
    </row>
    <row r="76" customFormat="false" ht="11.25" hidden="false" customHeight="false" outlineLevel="0" collapsed="false">
      <c r="A76" s="0" t="n">
        <v>75</v>
      </c>
      <c r="B76" s="0" t="s">
        <v>730</v>
      </c>
      <c r="C76" s="0" t="s">
        <v>973</v>
      </c>
      <c r="D76" s="0" t="s">
        <v>974</v>
      </c>
    </row>
    <row r="77" customFormat="false" ht="11.25" hidden="false" customHeight="false" outlineLevel="0" collapsed="false">
      <c r="A77" s="0" t="n">
        <v>76</v>
      </c>
      <c r="B77" s="0" t="s">
        <v>730</v>
      </c>
      <c r="C77" s="0" t="s">
        <v>975</v>
      </c>
      <c r="D77" s="0" t="s">
        <v>976</v>
      </c>
    </row>
    <row r="78" customFormat="false" ht="11.25" hidden="false" customHeight="false" outlineLevel="0" collapsed="false">
      <c r="A78" s="0" t="n">
        <v>77</v>
      </c>
      <c r="B78" s="0" t="s">
        <v>730</v>
      </c>
      <c r="C78" s="0" t="s">
        <v>977</v>
      </c>
      <c r="D78" s="0" t="s">
        <v>978</v>
      </c>
    </row>
    <row r="79" customFormat="false" ht="11.25" hidden="false" customHeight="false" outlineLevel="0" collapsed="false">
      <c r="A79" s="0" t="n">
        <v>78</v>
      </c>
      <c r="B79" s="0" t="s">
        <v>730</v>
      </c>
      <c r="C79" s="0" t="s">
        <v>979</v>
      </c>
      <c r="D79" s="0" t="s">
        <v>980</v>
      </c>
    </row>
    <row r="80" customFormat="false" ht="11.25" hidden="false" customHeight="false" outlineLevel="0" collapsed="false">
      <c r="A80" s="0" t="n">
        <v>79</v>
      </c>
      <c r="B80" s="0" t="s">
        <v>730</v>
      </c>
      <c r="C80" s="0" t="s">
        <v>821</v>
      </c>
      <c r="D80" s="0" t="s">
        <v>822</v>
      </c>
    </row>
    <row r="81" customFormat="false" ht="11.25" hidden="false" customHeight="false" outlineLevel="0" collapsed="false">
      <c r="A81" s="0" t="n">
        <v>80</v>
      </c>
      <c r="B81" s="0" t="s">
        <v>730</v>
      </c>
      <c r="C81" s="0" t="s">
        <v>732</v>
      </c>
      <c r="D81" s="0" t="s">
        <v>733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981</v>
      </c>
      <c r="D82" s="0" t="s">
        <v>982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983</v>
      </c>
      <c r="D83" s="0" t="s">
        <v>984</v>
      </c>
    </row>
    <row r="84" customFormat="false" ht="11.25" hidden="false" customHeight="false" outlineLevel="0" collapsed="false">
      <c r="A84" s="0" t="n">
        <v>83</v>
      </c>
      <c r="B84" s="0" t="s">
        <v>760</v>
      </c>
      <c r="C84" s="0" t="s">
        <v>985</v>
      </c>
      <c r="D84" s="0" t="s">
        <v>986</v>
      </c>
    </row>
    <row r="85" customFormat="false" ht="11.25" hidden="false" customHeight="false" outlineLevel="0" collapsed="false">
      <c r="A85" s="0" t="n">
        <v>84</v>
      </c>
      <c r="B85" s="0" t="s">
        <v>760</v>
      </c>
      <c r="C85" s="0" t="s">
        <v>760</v>
      </c>
      <c r="D85" s="0" t="s">
        <v>761</v>
      </c>
    </row>
    <row r="86" customFormat="false" ht="11.25" hidden="false" customHeight="false" outlineLevel="0" collapsed="false">
      <c r="A86" s="0" t="n">
        <v>85</v>
      </c>
      <c r="B86" s="0" t="s">
        <v>760</v>
      </c>
      <c r="C86" s="0" t="s">
        <v>987</v>
      </c>
      <c r="D86" s="0" t="s">
        <v>988</v>
      </c>
    </row>
    <row r="87" customFormat="false" ht="11.25" hidden="false" customHeight="false" outlineLevel="0" collapsed="false">
      <c r="A87" s="0" t="n">
        <v>86</v>
      </c>
      <c r="B87" s="0" t="s">
        <v>760</v>
      </c>
      <c r="C87" s="0" t="s">
        <v>989</v>
      </c>
      <c r="D87" s="0" t="s">
        <v>990</v>
      </c>
    </row>
    <row r="88" customFormat="false" ht="11.25" hidden="false" customHeight="false" outlineLevel="0" collapsed="false">
      <c r="A88" s="0" t="n">
        <v>87</v>
      </c>
      <c r="B88" s="0" t="s">
        <v>760</v>
      </c>
      <c r="C88" s="0" t="s">
        <v>991</v>
      </c>
      <c r="D88" s="0" t="s">
        <v>992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993</v>
      </c>
      <c r="D89" s="0" t="s">
        <v>994</v>
      </c>
    </row>
    <row r="90" customFormat="false" ht="11.25" hidden="false" customHeight="false" outlineLevel="0" collapsed="false">
      <c r="A90" s="0" t="n">
        <v>89</v>
      </c>
      <c r="B90" s="0" t="s">
        <v>760</v>
      </c>
      <c r="C90" s="0" t="s">
        <v>995</v>
      </c>
      <c r="D90" s="0" t="s">
        <v>996</v>
      </c>
    </row>
    <row r="91" customFormat="false" ht="11.25" hidden="false" customHeight="false" outlineLevel="0" collapsed="false">
      <c r="A91" s="0" t="n">
        <v>90</v>
      </c>
      <c r="B91" s="0" t="s">
        <v>760</v>
      </c>
      <c r="C91" s="0" t="s">
        <v>997</v>
      </c>
      <c r="D91" s="0" t="s">
        <v>998</v>
      </c>
    </row>
    <row r="92" customFormat="false" ht="11.25" hidden="false" customHeight="false" outlineLevel="0" collapsed="false">
      <c r="A92" s="0" t="n">
        <v>91</v>
      </c>
      <c r="B92" s="0" t="s">
        <v>760</v>
      </c>
      <c r="C92" s="0" t="s">
        <v>762</v>
      </c>
      <c r="D92" s="0" t="s">
        <v>763</v>
      </c>
    </row>
    <row r="93" customFormat="false" ht="11.25" hidden="false" customHeight="false" outlineLevel="0" collapsed="false">
      <c r="A93" s="0" t="n">
        <v>92</v>
      </c>
      <c r="B93" s="0" t="s">
        <v>695</v>
      </c>
      <c r="C93" s="0" t="s">
        <v>999</v>
      </c>
      <c r="D93" s="0" t="s">
        <v>1000</v>
      </c>
    </row>
    <row r="94" customFormat="false" ht="11.25" hidden="false" customHeight="false" outlineLevel="0" collapsed="false">
      <c r="A94" s="0" t="n">
        <v>93</v>
      </c>
      <c r="B94" s="0" t="s">
        <v>695</v>
      </c>
      <c r="C94" s="0" t="s">
        <v>695</v>
      </c>
      <c r="D94" s="0" t="s">
        <v>696</v>
      </c>
    </row>
    <row r="95" customFormat="false" ht="11.25" hidden="false" customHeight="false" outlineLevel="0" collapsed="false">
      <c r="A95" s="0" t="n">
        <v>94</v>
      </c>
      <c r="B95" s="0" t="s">
        <v>695</v>
      </c>
      <c r="C95" s="0" t="s">
        <v>1001</v>
      </c>
      <c r="D95" s="0" t="s">
        <v>1002</v>
      </c>
    </row>
    <row r="96" customFormat="false" ht="11.25" hidden="false" customHeight="false" outlineLevel="0" collapsed="false">
      <c r="A96" s="0" t="n">
        <v>95</v>
      </c>
      <c r="B96" s="0" t="s">
        <v>695</v>
      </c>
      <c r="C96" s="0" t="s">
        <v>1003</v>
      </c>
      <c r="D96" s="0" t="s">
        <v>1004</v>
      </c>
    </row>
    <row r="97" customFormat="false" ht="11.25" hidden="false" customHeight="false" outlineLevel="0" collapsed="false">
      <c r="A97" s="0" t="n">
        <v>96</v>
      </c>
      <c r="B97" s="0" t="s">
        <v>695</v>
      </c>
      <c r="C97" s="0" t="s">
        <v>1005</v>
      </c>
      <c r="D97" s="0" t="s">
        <v>1006</v>
      </c>
    </row>
    <row r="98" customFormat="false" ht="11.25" hidden="false" customHeight="false" outlineLevel="0" collapsed="false">
      <c r="A98" s="0" t="n">
        <v>97</v>
      </c>
      <c r="B98" s="0" t="s">
        <v>695</v>
      </c>
      <c r="C98" s="0" t="s">
        <v>697</v>
      </c>
      <c r="D98" s="0" t="s">
        <v>698</v>
      </c>
    </row>
    <row r="99" customFormat="false" ht="11.25" hidden="false" customHeight="false" outlineLevel="0" collapsed="false">
      <c r="A99" s="0" t="n">
        <v>98</v>
      </c>
      <c r="B99" s="0" t="s">
        <v>703</v>
      </c>
      <c r="C99" s="0" t="s">
        <v>1007</v>
      </c>
      <c r="D99" s="0" t="s">
        <v>1008</v>
      </c>
    </row>
    <row r="100" customFormat="false" ht="11.25" hidden="false" customHeight="false" outlineLevel="0" collapsed="false">
      <c r="A100" s="0" t="n">
        <v>99</v>
      </c>
      <c r="B100" s="0" t="s">
        <v>703</v>
      </c>
      <c r="C100" s="0" t="s">
        <v>1009</v>
      </c>
      <c r="D100" s="0" t="s">
        <v>1010</v>
      </c>
    </row>
    <row r="101" customFormat="false" ht="11.25" hidden="false" customHeight="false" outlineLevel="0" collapsed="false">
      <c r="A101" s="0" t="n">
        <v>100</v>
      </c>
      <c r="B101" s="0" t="s">
        <v>703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703</v>
      </c>
      <c r="C102" s="0" t="s">
        <v>1013</v>
      </c>
      <c r="D102" s="0" t="s">
        <v>1014</v>
      </c>
    </row>
    <row r="103" customFormat="false" ht="11.25" hidden="false" customHeight="false" outlineLevel="0" collapsed="false">
      <c r="A103" s="0" t="n">
        <v>102</v>
      </c>
      <c r="B103" s="0" t="s">
        <v>703</v>
      </c>
      <c r="C103" s="0" t="s">
        <v>1015</v>
      </c>
      <c r="D103" s="0" t="s">
        <v>1016</v>
      </c>
    </row>
    <row r="104" customFormat="false" ht="11.25" hidden="false" customHeight="false" outlineLevel="0" collapsed="false">
      <c r="A104" s="0" t="n">
        <v>103</v>
      </c>
      <c r="B104" s="0" t="s">
        <v>703</v>
      </c>
      <c r="C104" s="0" t="s">
        <v>703</v>
      </c>
      <c r="D104" s="0" t="s">
        <v>704</v>
      </c>
    </row>
    <row r="105" customFormat="false" ht="11.25" hidden="false" customHeight="false" outlineLevel="0" collapsed="false">
      <c r="A105" s="0" t="n">
        <v>104</v>
      </c>
      <c r="B105" s="0" t="s">
        <v>703</v>
      </c>
      <c r="C105" s="0" t="s">
        <v>1017</v>
      </c>
      <c r="D105" s="0" t="s">
        <v>1018</v>
      </c>
    </row>
    <row r="106" customFormat="false" ht="11.25" hidden="false" customHeight="false" outlineLevel="0" collapsed="false">
      <c r="A106" s="0" t="n">
        <v>105</v>
      </c>
      <c r="B106" s="0" t="s">
        <v>703</v>
      </c>
      <c r="C106" s="0" t="s">
        <v>1019</v>
      </c>
      <c r="D106" s="0" t="s">
        <v>1020</v>
      </c>
    </row>
    <row r="107" customFormat="false" ht="11.25" hidden="false" customHeight="false" outlineLevel="0" collapsed="false">
      <c r="A107" s="0" t="n">
        <v>106</v>
      </c>
      <c r="B107" s="0" t="s">
        <v>703</v>
      </c>
      <c r="C107" s="0" t="s">
        <v>1021</v>
      </c>
      <c r="D107" s="0" t="s">
        <v>1022</v>
      </c>
    </row>
    <row r="108" customFormat="false" ht="11.25" hidden="false" customHeight="false" outlineLevel="0" collapsed="false">
      <c r="A108" s="0" t="n">
        <v>107</v>
      </c>
      <c r="B108" s="0" t="s">
        <v>703</v>
      </c>
      <c r="C108" s="0" t="s">
        <v>1023</v>
      </c>
      <c r="D108" s="0" t="s">
        <v>1024</v>
      </c>
    </row>
    <row r="109" customFormat="false" ht="11.25" hidden="false" customHeight="false" outlineLevel="0" collapsed="false">
      <c r="A109" s="0" t="n">
        <v>108</v>
      </c>
      <c r="B109" s="0" t="s">
        <v>703</v>
      </c>
      <c r="C109" s="0" t="s">
        <v>1025</v>
      </c>
      <c r="D109" s="0" t="s">
        <v>1026</v>
      </c>
    </row>
    <row r="110" customFormat="false" ht="11.25" hidden="false" customHeight="false" outlineLevel="0" collapsed="false">
      <c r="A110" s="0" t="n">
        <v>109</v>
      </c>
      <c r="B110" s="0" t="s">
        <v>703</v>
      </c>
      <c r="C110" s="0" t="s">
        <v>705</v>
      </c>
      <c r="D110" s="0" t="s">
        <v>706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102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659</v>
      </c>
      <c r="C114" s="0" t="s">
        <v>1033</v>
      </c>
      <c r="D114" s="0" t="s">
        <v>1034</v>
      </c>
    </row>
    <row r="115" customFormat="false" ht="11.25" hidden="false" customHeight="false" outlineLevel="0" collapsed="false">
      <c r="A115" s="0" t="n">
        <v>114</v>
      </c>
      <c r="B115" s="0" t="s">
        <v>659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659</v>
      </c>
      <c r="C116" s="0" t="s">
        <v>659</v>
      </c>
      <c r="D116" s="0" t="s">
        <v>660</v>
      </c>
    </row>
    <row r="117" customFormat="false" ht="11.25" hidden="false" customHeight="false" outlineLevel="0" collapsed="false">
      <c r="A117" s="0" t="n">
        <v>116</v>
      </c>
      <c r="B117" s="0" t="s">
        <v>659</v>
      </c>
      <c r="C117" s="0" t="s">
        <v>1037</v>
      </c>
      <c r="D117" s="0" t="s">
        <v>1038</v>
      </c>
    </row>
    <row r="118" customFormat="false" ht="11.25" hidden="false" customHeight="false" outlineLevel="0" collapsed="false">
      <c r="A118" s="0" t="n">
        <v>117</v>
      </c>
      <c r="B118" s="0" t="s">
        <v>659</v>
      </c>
      <c r="C118" s="0" t="s">
        <v>1039</v>
      </c>
      <c r="D118" s="0" t="s">
        <v>1040</v>
      </c>
    </row>
    <row r="119" customFormat="false" ht="11.25" hidden="false" customHeight="false" outlineLevel="0" collapsed="false">
      <c r="A119" s="0" t="n">
        <v>118</v>
      </c>
      <c r="B119" s="0" t="s">
        <v>659</v>
      </c>
      <c r="C119" s="0" t="s">
        <v>1041</v>
      </c>
      <c r="D119" s="0" t="s">
        <v>1042</v>
      </c>
    </row>
    <row r="120" customFormat="false" ht="11.25" hidden="false" customHeight="false" outlineLevel="0" collapsed="false">
      <c r="A120" s="0" t="n">
        <v>119</v>
      </c>
      <c r="B120" s="0" t="s">
        <v>659</v>
      </c>
      <c r="C120" s="0" t="s">
        <v>661</v>
      </c>
      <c r="D120" s="0" t="s">
        <v>662</v>
      </c>
    </row>
    <row r="121" customFormat="false" ht="11.25" hidden="false" customHeight="false" outlineLevel="0" collapsed="false">
      <c r="A121" s="0" t="n">
        <v>120</v>
      </c>
      <c r="B121" s="0" t="s">
        <v>716</v>
      </c>
      <c r="C121" s="0" t="s">
        <v>1043</v>
      </c>
      <c r="D121" s="0" t="s">
        <v>1044</v>
      </c>
    </row>
    <row r="122" customFormat="false" ht="11.25" hidden="false" customHeight="false" outlineLevel="0" collapsed="false">
      <c r="A122" s="0" t="n">
        <v>121</v>
      </c>
      <c r="B122" s="0" t="s">
        <v>716</v>
      </c>
      <c r="C122" s="0" t="s">
        <v>1045</v>
      </c>
      <c r="D122" s="0" t="s">
        <v>1046</v>
      </c>
    </row>
    <row r="123" customFormat="false" ht="11.25" hidden="false" customHeight="false" outlineLevel="0" collapsed="false">
      <c r="A123" s="0" t="n">
        <v>122</v>
      </c>
      <c r="B123" s="0" t="s">
        <v>716</v>
      </c>
      <c r="C123" s="0" t="s">
        <v>1047</v>
      </c>
      <c r="D123" s="0" t="s">
        <v>1048</v>
      </c>
    </row>
    <row r="124" customFormat="false" ht="11.25" hidden="false" customHeight="false" outlineLevel="0" collapsed="false">
      <c r="A124" s="0" t="n">
        <v>123</v>
      </c>
      <c r="B124" s="0" t="s">
        <v>716</v>
      </c>
      <c r="C124" s="0" t="s">
        <v>1049</v>
      </c>
      <c r="D124" s="0" t="s">
        <v>1050</v>
      </c>
    </row>
    <row r="125" customFormat="false" ht="11.25" hidden="false" customHeight="false" outlineLevel="0" collapsed="false">
      <c r="A125" s="0" t="n">
        <v>124</v>
      </c>
      <c r="B125" s="0" t="s">
        <v>716</v>
      </c>
      <c r="C125" s="0" t="s">
        <v>1051</v>
      </c>
      <c r="D125" s="0" t="s">
        <v>1052</v>
      </c>
    </row>
    <row r="126" customFormat="false" ht="11.25" hidden="false" customHeight="false" outlineLevel="0" collapsed="false">
      <c r="A126" s="0" t="n">
        <v>125</v>
      </c>
      <c r="B126" s="0" t="s">
        <v>716</v>
      </c>
      <c r="C126" s="0" t="s">
        <v>1053</v>
      </c>
      <c r="D126" s="0" t="s">
        <v>1054</v>
      </c>
    </row>
    <row r="127" customFormat="false" ht="11.25" hidden="false" customHeight="false" outlineLevel="0" collapsed="false">
      <c r="A127" s="0" t="n">
        <v>126</v>
      </c>
      <c r="B127" s="0" t="s">
        <v>716</v>
      </c>
      <c r="C127" s="0" t="s">
        <v>1055</v>
      </c>
      <c r="D127" s="0" t="s">
        <v>1056</v>
      </c>
    </row>
    <row r="128" customFormat="false" ht="11.25" hidden="false" customHeight="false" outlineLevel="0" collapsed="false">
      <c r="A128" s="0" t="n">
        <v>127</v>
      </c>
      <c r="B128" s="0" t="s">
        <v>716</v>
      </c>
      <c r="C128" s="0" t="s">
        <v>716</v>
      </c>
      <c r="D128" s="0" t="s">
        <v>717</v>
      </c>
    </row>
    <row r="129" customFormat="false" ht="11.25" hidden="false" customHeight="false" outlineLevel="0" collapsed="false">
      <c r="A129" s="0" t="n">
        <v>128</v>
      </c>
      <c r="B129" s="0" t="s">
        <v>716</v>
      </c>
      <c r="C129" s="0" t="s">
        <v>1057</v>
      </c>
      <c r="D129" s="0" t="s">
        <v>1058</v>
      </c>
    </row>
    <row r="130" customFormat="false" ht="11.25" hidden="false" customHeight="false" outlineLevel="0" collapsed="false">
      <c r="A130" s="0" t="n">
        <v>129</v>
      </c>
      <c r="B130" s="0" t="s">
        <v>716</v>
      </c>
      <c r="C130" s="0" t="s">
        <v>718</v>
      </c>
      <c r="D130" s="0" t="s">
        <v>719</v>
      </c>
    </row>
    <row r="131" customFormat="false" ht="11.25" hidden="false" customHeight="false" outlineLevel="0" collapsed="false">
      <c r="A131" s="0" t="n">
        <v>130</v>
      </c>
      <c r="B131" s="0" t="s">
        <v>781</v>
      </c>
      <c r="C131" s="0" t="s">
        <v>1059</v>
      </c>
      <c r="D131" s="0" t="s">
        <v>1060</v>
      </c>
    </row>
    <row r="132" customFormat="false" ht="11.25" hidden="false" customHeight="false" outlineLevel="0" collapsed="false">
      <c r="A132" s="0" t="n">
        <v>131</v>
      </c>
      <c r="B132" s="0" t="s">
        <v>781</v>
      </c>
      <c r="C132" s="0" t="s">
        <v>1061</v>
      </c>
      <c r="D132" s="0" t="s">
        <v>1062</v>
      </c>
    </row>
    <row r="133" customFormat="false" ht="11.25" hidden="false" customHeight="false" outlineLevel="0" collapsed="false">
      <c r="A133" s="0" t="n">
        <v>132</v>
      </c>
      <c r="B133" s="0" t="s">
        <v>781</v>
      </c>
      <c r="C133" s="0" t="s">
        <v>1063</v>
      </c>
      <c r="D133" s="0" t="s">
        <v>1064</v>
      </c>
    </row>
    <row r="134" customFormat="false" ht="11.25" hidden="false" customHeight="false" outlineLevel="0" collapsed="false">
      <c r="A134" s="0" t="n">
        <v>133</v>
      </c>
      <c r="B134" s="0" t="s">
        <v>781</v>
      </c>
      <c r="C134" s="0" t="s">
        <v>1065</v>
      </c>
      <c r="D134" s="0" t="s">
        <v>1066</v>
      </c>
    </row>
    <row r="135" customFormat="false" ht="11.25" hidden="false" customHeight="false" outlineLevel="0" collapsed="false">
      <c r="A135" s="0" t="n">
        <v>134</v>
      </c>
      <c r="B135" s="0" t="s">
        <v>781</v>
      </c>
      <c r="C135" s="0" t="s">
        <v>1067</v>
      </c>
      <c r="D135" s="0" t="s">
        <v>1068</v>
      </c>
    </row>
    <row r="136" customFormat="false" ht="11.25" hidden="false" customHeight="false" outlineLevel="0" collapsed="false">
      <c r="A136" s="0" t="n">
        <v>135</v>
      </c>
      <c r="B136" s="0" t="s">
        <v>781</v>
      </c>
      <c r="C136" s="0" t="s">
        <v>1069</v>
      </c>
      <c r="D136" s="0" t="s">
        <v>1070</v>
      </c>
    </row>
    <row r="137" customFormat="false" ht="11.25" hidden="false" customHeight="false" outlineLevel="0" collapsed="false">
      <c r="A137" s="0" t="n">
        <v>136</v>
      </c>
      <c r="B137" s="0" t="s">
        <v>781</v>
      </c>
      <c r="C137" s="0" t="s">
        <v>781</v>
      </c>
      <c r="D137" s="0" t="s">
        <v>782</v>
      </c>
    </row>
    <row r="138" customFormat="false" ht="11.25" hidden="false" customHeight="false" outlineLevel="0" collapsed="false">
      <c r="A138" s="0" t="n">
        <v>137</v>
      </c>
      <c r="B138" s="0" t="s">
        <v>781</v>
      </c>
      <c r="C138" s="0" t="s">
        <v>1071</v>
      </c>
      <c r="D138" s="0" t="s">
        <v>1072</v>
      </c>
    </row>
    <row r="139" customFormat="false" ht="11.25" hidden="false" customHeight="false" outlineLevel="0" collapsed="false">
      <c r="A139" s="0" t="n">
        <v>138</v>
      </c>
      <c r="B139" s="0" t="s">
        <v>781</v>
      </c>
      <c r="C139" s="0" t="s">
        <v>783</v>
      </c>
      <c r="D139" s="0" t="s">
        <v>784</v>
      </c>
    </row>
    <row r="140" customFormat="false" ht="11.25" hidden="false" customHeight="false" outlineLevel="0" collapsed="false">
      <c r="A140" s="0" t="n">
        <v>139</v>
      </c>
      <c r="B140" s="0" t="s">
        <v>839</v>
      </c>
      <c r="C140" s="0" t="s">
        <v>1073</v>
      </c>
      <c r="D140" s="0" t="s">
        <v>1074</v>
      </c>
    </row>
    <row r="141" customFormat="false" ht="11.25" hidden="false" customHeight="false" outlineLevel="0" collapsed="false">
      <c r="A141" s="0" t="n">
        <v>140</v>
      </c>
      <c r="B141" s="0" t="s">
        <v>839</v>
      </c>
      <c r="C141" s="0" t="s">
        <v>1075</v>
      </c>
      <c r="D141" s="0" t="s">
        <v>1076</v>
      </c>
    </row>
    <row r="142" customFormat="false" ht="11.25" hidden="false" customHeight="false" outlineLevel="0" collapsed="false">
      <c r="A142" s="0" t="n">
        <v>141</v>
      </c>
      <c r="B142" s="0" t="s">
        <v>839</v>
      </c>
      <c r="C142" s="0" t="s">
        <v>1077</v>
      </c>
      <c r="D142" s="0" t="s">
        <v>1078</v>
      </c>
    </row>
    <row r="143" customFormat="false" ht="11.25" hidden="false" customHeight="false" outlineLevel="0" collapsed="false">
      <c r="A143" s="0" t="n">
        <v>142</v>
      </c>
      <c r="B143" s="0" t="s">
        <v>839</v>
      </c>
      <c r="C143" s="0" t="s">
        <v>1079</v>
      </c>
      <c r="D143" s="0" t="s">
        <v>1080</v>
      </c>
    </row>
    <row r="144" customFormat="false" ht="11.25" hidden="false" customHeight="false" outlineLevel="0" collapsed="false">
      <c r="A144" s="0" t="n">
        <v>143</v>
      </c>
      <c r="B144" s="0" t="s">
        <v>839</v>
      </c>
      <c r="C144" s="0" t="s">
        <v>1081</v>
      </c>
      <c r="D144" s="0" t="s">
        <v>1082</v>
      </c>
    </row>
    <row r="145" customFormat="false" ht="11.25" hidden="false" customHeight="false" outlineLevel="0" collapsed="false">
      <c r="A145" s="0" t="n">
        <v>144</v>
      </c>
      <c r="B145" s="0" t="s">
        <v>839</v>
      </c>
      <c r="C145" s="0" t="s">
        <v>839</v>
      </c>
      <c r="D145" s="0" t="s">
        <v>840</v>
      </c>
    </row>
    <row r="146" customFormat="false" ht="11.25" hidden="false" customHeight="false" outlineLevel="0" collapsed="false">
      <c r="A146" s="0" t="n">
        <v>145</v>
      </c>
      <c r="B146" s="0" t="s">
        <v>839</v>
      </c>
      <c r="C146" s="0" t="s">
        <v>1083</v>
      </c>
      <c r="D146" s="0" t="s">
        <v>1084</v>
      </c>
    </row>
    <row r="147" customFormat="false" ht="11.25" hidden="false" customHeight="false" outlineLevel="0" collapsed="false">
      <c r="A147" s="0" t="n">
        <v>146</v>
      </c>
      <c r="B147" s="0" t="s">
        <v>839</v>
      </c>
      <c r="C147" s="0" t="s">
        <v>841</v>
      </c>
      <c r="D147" s="0" t="s">
        <v>842</v>
      </c>
    </row>
    <row r="148" customFormat="false" ht="11.25" hidden="false" customHeight="false" outlineLevel="0" collapsed="false">
      <c r="A148" s="0" t="n">
        <v>147</v>
      </c>
      <c r="B148" s="0" t="s">
        <v>724</v>
      </c>
      <c r="C148" s="0" t="s">
        <v>724</v>
      </c>
      <c r="D148" s="0" t="s">
        <v>725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114</v>
      </c>
      <c r="D149" s="0" t="s">
        <v>115</v>
      </c>
    </row>
    <row r="150" customFormat="false" ht="11.25" hidden="false" customHeight="false" outlineLevel="0" collapsed="false">
      <c r="A150" s="0" t="n">
        <v>149</v>
      </c>
      <c r="B150" s="0" t="s">
        <v>653</v>
      </c>
      <c r="C150" s="0" t="s">
        <v>653</v>
      </c>
      <c r="D150" s="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067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3</v>
      </c>
      <c r="F26" s="76" t="s">
        <v>5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4</v>
      </c>
      <c r="F28" s="87" t="s">
        <v>7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8</v>
      </c>
      <c r="D34" s="71"/>
      <c r="E34" s="74" t="s">
        <v>79</v>
      </c>
      <c r="F34" s="76" t="s">
        <v>6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81</v>
      </c>
      <c r="F37" s="92" t="s">
        <v>8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83</v>
      </c>
      <c r="F38" s="92" t="s">
        <v>8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5</v>
      </c>
      <c r="F41" s="92" t="s">
        <v>8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7</v>
      </c>
      <c r="F42" s="92" t="s">
        <v>8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85</v>
      </c>
      <c r="F45" s="92" t="s">
        <v>9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7</v>
      </c>
      <c r="F46" s="92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5</v>
      </c>
      <c r="F49" s="92" t="s">
        <v>9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4</v>
      </c>
      <c r="F50" s="92" t="s">
        <v>9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92" t="s">
        <v>9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7</v>
      </c>
      <c r="F52" s="92" t="s">
        <v>9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16</v>
      </c>
      <c r="G12" s="284" t="s">
        <v>104</v>
      </c>
      <c r="H12" s="284" t="s">
        <v>217</v>
      </c>
    </row>
    <row r="13" customFormat="false" ht="12.75" hidden="false" customHeight="false" outlineLevel="0" collapsed="false">
      <c r="H13" s="284" t="s">
        <v>217</v>
      </c>
      <c r="I13" s="284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4</v>
      </c>
      <c r="E11" s="109" t="s">
        <v>105</v>
      </c>
      <c r="F11" s="108" t="s">
        <v>104</v>
      </c>
      <c r="G11" s="109" t="s">
        <v>106</v>
      </c>
      <c r="H11" s="109" t="s">
        <v>107</v>
      </c>
    </row>
    <row r="12" customFormat="false" ht="12" hidden="false" customHeight="true" outlineLevel="0" collapsed="false">
      <c r="C12" s="98"/>
      <c r="D12" s="110" t="s">
        <v>108</v>
      </c>
      <c r="E12" s="110" t="s">
        <v>109</v>
      </c>
      <c r="F12" s="110" t="s">
        <v>110</v>
      </c>
      <c r="G12" s="110" t="s">
        <v>111</v>
      </c>
      <c r="H12" s="110" t="s">
        <v>11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3</v>
      </c>
      <c r="D14" s="113" t="n">
        <v>1</v>
      </c>
      <c r="E14" s="114" t="s">
        <v>114</v>
      </c>
      <c r="F14" s="113" t="n">
        <v>1</v>
      </c>
      <c r="G14" s="114" t="s">
        <v>114</v>
      </c>
      <c r="H14" s="115" t="s">
        <v>11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7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8</v>
      </c>
    </row>
    <row r="5" customFormat="false" ht="41.25" hidden="false" customHeight="true" outlineLevel="0" collapsed="false">
      <c r="C5" s="99"/>
      <c r="D5" s="121" t="s">
        <v>11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104</v>
      </c>
      <c r="E8" s="109" t="s">
        <v>120</v>
      </c>
      <c r="F8" s="109" t="s">
        <v>121</v>
      </c>
      <c r="G8" s="109" t="s">
        <v>122</v>
      </c>
      <c r="H8" s="124"/>
    </row>
    <row r="9" customFormat="false" ht="12" hidden="false" customHeight="false" outlineLevel="0" collapsed="false">
      <c r="D9" s="110" t="s">
        <v>108</v>
      </c>
      <c r="E9" s="110" t="s">
        <v>109</v>
      </c>
      <c r="F9" s="110" t="s">
        <v>110</v>
      </c>
      <c r="G9" s="110" t="s">
        <v>111</v>
      </c>
      <c r="H9" s="125"/>
    </row>
    <row r="10" customFormat="false" ht="22.5" hidden="false" customHeight="false" outlineLevel="0" collapsed="false">
      <c r="D10" s="126" t="s">
        <v>108</v>
      </c>
      <c r="E10" s="127" t="s">
        <v>123</v>
      </c>
      <c r="F10" s="128" t="s">
        <v>124</v>
      </c>
      <c r="G10" s="129" t="n">
        <f aca="false">SUM(G11:G13)</f>
        <v>254725.3</v>
      </c>
      <c r="H10" s="124"/>
    </row>
    <row r="11" customFormat="false" ht="11.25" hidden="true" customHeight="false" outlineLevel="0" collapsed="false">
      <c r="D11" s="126" t="s">
        <v>125</v>
      </c>
      <c r="E11" s="130"/>
      <c r="F11" s="130"/>
      <c r="G11" s="131"/>
      <c r="H11" s="124"/>
    </row>
    <row r="12" customFormat="false" ht="22.5" hidden="false" customHeight="false" outlineLevel="0" collapsed="false">
      <c r="C12" s="96" t="s">
        <v>113</v>
      </c>
      <c r="D12" s="126" t="s">
        <v>126</v>
      </c>
      <c r="E12" s="132" t="s">
        <v>127</v>
      </c>
      <c r="F12" s="128" t="s">
        <v>124</v>
      </c>
      <c r="G12" s="133" t="n">
        <v>254725.3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8</v>
      </c>
      <c r="F13" s="117"/>
      <c r="G13" s="138"/>
      <c r="H13" s="139"/>
    </row>
    <row r="14" customFormat="false" ht="22.5" hidden="false" customHeight="false" outlineLevel="0" collapsed="false">
      <c r="D14" s="126" t="s">
        <v>109</v>
      </c>
      <c r="E14" s="127" t="s">
        <v>129</v>
      </c>
      <c r="F14" s="128" t="s">
        <v>124</v>
      </c>
      <c r="G14" s="129" t="n">
        <f aca="false">SUM(G15:G16)+SUM(G19:G26)+G29+G32+G34+G36</f>
        <v>243496.6</v>
      </c>
      <c r="H14" s="124"/>
    </row>
    <row r="15" customFormat="false" ht="22.5" hidden="false" customHeight="false" outlineLevel="0" collapsed="false">
      <c r="D15" s="126" t="s">
        <v>130</v>
      </c>
      <c r="E15" s="141" t="s">
        <v>131</v>
      </c>
      <c r="F15" s="128" t="s">
        <v>124</v>
      </c>
      <c r="G15" s="133" t="n">
        <v>0</v>
      </c>
      <c r="H15" s="142"/>
    </row>
    <row r="16" customFormat="false" ht="22.5" hidden="false" customHeight="false" outlineLevel="0" collapsed="false">
      <c r="D16" s="126" t="s">
        <v>132</v>
      </c>
      <c r="E16" s="141" t="s">
        <v>133</v>
      </c>
      <c r="F16" s="128" t="s">
        <v>124</v>
      </c>
      <c r="G16" s="133" t="n">
        <v>48678</v>
      </c>
      <c r="H16" s="142"/>
    </row>
    <row r="17" customFormat="false" ht="22.5" hidden="false" customHeight="false" outlineLevel="0" collapsed="false">
      <c r="D17" s="126" t="s">
        <v>134</v>
      </c>
      <c r="E17" s="143" t="s">
        <v>135</v>
      </c>
      <c r="F17" s="128" t="s">
        <v>136</v>
      </c>
      <c r="G17" s="133" t="n">
        <v>4.07</v>
      </c>
      <c r="H17" s="124"/>
    </row>
    <row r="18" customFormat="false" ht="15" hidden="false" customHeight="true" outlineLevel="0" collapsed="false">
      <c r="D18" s="126" t="s">
        <v>137</v>
      </c>
      <c r="E18" s="143" t="s">
        <v>138</v>
      </c>
      <c r="F18" s="128" t="s">
        <v>139</v>
      </c>
      <c r="G18" s="144" t="n">
        <v>11972.6</v>
      </c>
      <c r="H18" s="124"/>
    </row>
    <row r="19" customFormat="false" ht="22.5" hidden="false" customHeight="false" outlineLevel="0" collapsed="false">
      <c r="D19" s="126" t="s">
        <v>140</v>
      </c>
      <c r="E19" s="141" t="s">
        <v>141</v>
      </c>
      <c r="F19" s="128" t="s">
        <v>124</v>
      </c>
      <c r="G19" s="133" t="n">
        <v>2812.51</v>
      </c>
      <c r="H19" s="124"/>
    </row>
    <row r="20" customFormat="false" ht="22.5" hidden="false" customHeight="false" outlineLevel="0" collapsed="false">
      <c r="D20" s="126" t="s">
        <v>142</v>
      </c>
      <c r="E20" s="141" t="s">
        <v>143</v>
      </c>
      <c r="F20" s="128" t="s">
        <v>124</v>
      </c>
      <c r="G20" s="133" t="n">
        <v>79886.2</v>
      </c>
      <c r="H20" s="124"/>
    </row>
    <row r="21" customFormat="false" ht="22.5" hidden="false" customHeight="false" outlineLevel="0" collapsed="false">
      <c r="D21" s="126" t="s">
        <v>144</v>
      </c>
      <c r="E21" s="141" t="s">
        <v>145</v>
      </c>
      <c r="F21" s="128" t="s">
        <v>124</v>
      </c>
      <c r="G21" s="133" t="n">
        <v>22042.7</v>
      </c>
      <c r="H21" s="124"/>
    </row>
    <row r="22" customFormat="false" ht="22.5" hidden="false" customHeight="false" outlineLevel="0" collapsed="false">
      <c r="D22" s="126" t="s">
        <v>146</v>
      </c>
      <c r="E22" s="141" t="s">
        <v>147</v>
      </c>
      <c r="F22" s="128" t="s">
        <v>124</v>
      </c>
      <c r="G22" s="133" t="n">
        <v>19583</v>
      </c>
      <c r="H22" s="142"/>
    </row>
    <row r="23" customFormat="false" ht="22.5" hidden="false" customHeight="false" outlineLevel="0" collapsed="false">
      <c r="D23" s="126" t="s">
        <v>148</v>
      </c>
      <c r="E23" s="141" t="s">
        <v>149</v>
      </c>
      <c r="F23" s="128" t="s">
        <v>124</v>
      </c>
      <c r="G23" s="133" t="n">
        <v>6677.5</v>
      </c>
      <c r="H23" s="142"/>
    </row>
    <row r="24" customFormat="false" ht="22.5" hidden="false" customHeight="false" outlineLevel="0" collapsed="false">
      <c r="D24" s="126" t="s">
        <v>150</v>
      </c>
      <c r="E24" s="141" t="s">
        <v>151</v>
      </c>
      <c r="F24" s="128" t="s">
        <v>124</v>
      </c>
      <c r="G24" s="133" t="n">
        <v>11506.4</v>
      </c>
      <c r="H24" s="142"/>
    </row>
    <row r="25" customFormat="false" ht="22.5" hidden="false" customHeight="false" outlineLevel="0" collapsed="false">
      <c r="D25" s="126" t="s">
        <v>152</v>
      </c>
      <c r="E25" s="141" t="s">
        <v>153</v>
      </c>
      <c r="F25" s="128" t="s">
        <v>124</v>
      </c>
      <c r="G25" s="133" t="n">
        <v>5149.3</v>
      </c>
      <c r="H25" s="142"/>
    </row>
    <row r="26" customFormat="false" ht="22.5" hidden="false" customHeight="false" outlineLevel="0" collapsed="false">
      <c r="D26" s="126" t="s">
        <v>154</v>
      </c>
      <c r="E26" s="141" t="s">
        <v>155</v>
      </c>
      <c r="F26" s="128" t="s">
        <v>124</v>
      </c>
      <c r="G26" s="133" t="n">
        <f aca="false">G27+G28</f>
        <v>20415</v>
      </c>
      <c r="H26" s="124"/>
    </row>
    <row r="27" customFormat="false" ht="15" hidden="false" customHeight="true" outlineLevel="0" collapsed="false">
      <c r="D27" s="126" t="s">
        <v>156</v>
      </c>
      <c r="E27" s="143" t="s">
        <v>157</v>
      </c>
      <c r="F27" s="128" t="s">
        <v>124</v>
      </c>
      <c r="G27" s="133" t="n">
        <v>11419.3</v>
      </c>
      <c r="H27" s="142"/>
    </row>
    <row r="28" customFormat="false" ht="15" hidden="false" customHeight="true" outlineLevel="0" collapsed="false">
      <c r="D28" s="126" t="s">
        <v>158</v>
      </c>
      <c r="E28" s="143" t="s">
        <v>159</v>
      </c>
      <c r="F28" s="128" t="s">
        <v>124</v>
      </c>
      <c r="G28" s="133" t="n">
        <v>8995.7</v>
      </c>
      <c r="H28" s="142"/>
    </row>
    <row r="29" customFormat="false" ht="22.5" hidden="false" customHeight="false" outlineLevel="0" collapsed="false">
      <c r="D29" s="126" t="s">
        <v>160</v>
      </c>
      <c r="E29" s="141" t="s">
        <v>161</v>
      </c>
      <c r="F29" s="128" t="s">
        <v>124</v>
      </c>
      <c r="G29" s="133" t="n">
        <v>1642.8</v>
      </c>
      <c r="H29" s="124"/>
    </row>
    <row r="30" customFormat="false" ht="15" hidden="false" customHeight="true" outlineLevel="0" collapsed="false">
      <c r="D30" s="126" t="s">
        <v>162</v>
      </c>
      <c r="E30" s="143" t="s">
        <v>157</v>
      </c>
      <c r="F30" s="128" t="s">
        <v>124</v>
      </c>
      <c r="G30" s="133" t="n">
        <v>0</v>
      </c>
      <c r="H30" s="142"/>
    </row>
    <row r="31" customFormat="false" ht="15" hidden="false" customHeight="true" outlineLevel="0" collapsed="false">
      <c r="D31" s="126" t="s">
        <v>163</v>
      </c>
      <c r="E31" s="143" t="s">
        <v>159</v>
      </c>
      <c r="F31" s="128" t="s">
        <v>124</v>
      </c>
      <c r="G31" s="133" t="n">
        <v>0</v>
      </c>
      <c r="H31" s="142"/>
    </row>
    <row r="32" customFormat="false" ht="22.5" hidden="false" customHeight="false" outlineLevel="0" collapsed="false">
      <c r="D32" s="126" t="s">
        <v>164</v>
      </c>
      <c r="E32" s="141" t="s">
        <v>165</v>
      </c>
      <c r="F32" s="128" t="s">
        <v>124</v>
      </c>
      <c r="G32" s="133" t="n">
        <v>0</v>
      </c>
      <c r="H32" s="142"/>
    </row>
    <row r="33" customFormat="false" ht="45" hidden="false" customHeight="false" outlineLevel="0" collapsed="false">
      <c r="D33" s="126" t="s">
        <v>166</v>
      </c>
      <c r="E33" s="143" t="s">
        <v>167</v>
      </c>
      <c r="F33" s="128" t="s">
        <v>168</v>
      </c>
      <c r="G33" s="76" t="s">
        <v>169</v>
      </c>
      <c r="H33" s="142"/>
    </row>
    <row r="34" customFormat="false" ht="33.75" hidden="false" customHeight="false" outlineLevel="0" collapsed="false">
      <c r="D34" s="126" t="s">
        <v>170</v>
      </c>
      <c r="E34" s="141" t="s">
        <v>171</v>
      </c>
      <c r="F34" s="128" t="s">
        <v>124</v>
      </c>
      <c r="G34" s="133" t="n">
        <v>0</v>
      </c>
      <c r="H34" s="142"/>
    </row>
    <row r="35" customFormat="false" ht="45" hidden="false" customHeight="false" outlineLevel="0" collapsed="false">
      <c r="D35" s="126" t="s">
        <v>172</v>
      </c>
      <c r="E35" s="143" t="s">
        <v>167</v>
      </c>
      <c r="F35" s="128" t="s">
        <v>168</v>
      </c>
      <c r="G35" s="76" t="s">
        <v>169</v>
      </c>
      <c r="H35" s="142"/>
    </row>
    <row r="36" customFormat="false" ht="78.75" hidden="false" customHeight="false" outlineLevel="0" collapsed="false">
      <c r="D36" s="126" t="s">
        <v>173</v>
      </c>
      <c r="E36" s="141" t="s">
        <v>174</v>
      </c>
      <c r="F36" s="128" t="s">
        <v>124</v>
      </c>
      <c r="G36" s="129" t="n">
        <f aca="false">SUM(G37:G39)</f>
        <v>25103.19</v>
      </c>
      <c r="H36" s="142"/>
    </row>
    <row r="37" customFormat="false" ht="11.25" hidden="true" customHeight="false" outlineLevel="0" collapsed="false">
      <c r="D37" s="126" t="s">
        <v>175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13</v>
      </c>
      <c r="D38" s="126" t="s">
        <v>176</v>
      </c>
      <c r="E38" s="145" t="s">
        <v>177</v>
      </c>
      <c r="F38" s="128" t="s">
        <v>124</v>
      </c>
      <c r="G38" s="133" t="n">
        <v>25103.19</v>
      </c>
      <c r="H38" s="134"/>
    </row>
    <row r="39" customFormat="false" ht="15" hidden="false" customHeight="true" outlineLevel="0" collapsed="false">
      <c r="D39" s="116"/>
      <c r="E39" s="146" t="s">
        <v>178</v>
      </c>
      <c r="F39" s="117"/>
      <c r="G39" s="138"/>
      <c r="H39" s="124"/>
    </row>
    <row r="40" customFormat="false" ht="22.5" hidden="false" customHeight="false" outlineLevel="0" collapsed="false">
      <c r="D40" s="126" t="s">
        <v>110</v>
      </c>
      <c r="E40" s="127" t="s">
        <v>179</v>
      </c>
      <c r="F40" s="128" t="s">
        <v>124</v>
      </c>
      <c r="G40" s="133" t="n">
        <v>370</v>
      </c>
      <c r="H40" s="124"/>
    </row>
    <row r="41" customFormat="false" ht="33.75" hidden="false" customHeight="false" outlineLevel="0" collapsed="false">
      <c r="D41" s="126" t="s">
        <v>180</v>
      </c>
      <c r="E41" s="141" t="s">
        <v>181</v>
      </c>
      <c r="F41" s="128" t="s">
        <v>124</v>
      </c>
      <c r="G41" s="133" t="n">
        <v>0</v>
      </c>
      <c r="H41" s="124"/>
    </row>
    <row r="42" customFormat="false" ht="33.75" hidden="false" customHeight="false" outlineLevel="0" collapsed="false">
      <c r="D42" s="126" t="s">
        <v>111</v>
      </c>
      <c r="E42" s="127" t="s">
        <v>182</v>
      </c>
      <c r="F42" s="128" t="s">
        <v>124</v>
      </c>
      <c r="G42" s="133" t="n">
        <f aca="false">G43+G44</f>
        <v>57547</v>
      </c>
      <c r="H42" s="124"/>
    </row>
    <row r="43" customFormat="false" ht="15" hidden="false" customHeight="true" outlineLevel="0" collapsed="false">
      <c r="D43" s="126" t="s">
        <v>183</v>
      </c>
      <c r="E43" s="141" t="s">
        <v>184</v>
      </c>
      <c r="F43" s="128" t="s">
        <v>124</v>
      </c>
      <c r="G43" s="133" t="n">
        <v>57547</v>
      </c>
      <c r="H43" s="124"/>
    </row>
    <row r="44" customFormat="false" ht="15" hidden="false" customHeight="true" outlineLevel="0" collapsed="false">
      <c r="D44" s="126" t="s">
        <v>185</v>
      </c>
      <c r="E44" s="141" t="s">
        <v>186</v>
      </c>
      <c r="F44" s="128" t="s">
        <v>124</v>
      </c>
      <c r="G44" s="133" t="n">
        <v>0</v>
      </c>
      <c r="H44" s="124"/>
    </row>
    <row r="45" customFormat="false" ht="22.5" hidden="false" customHeight="false" outlineLevel="0" collapsed="false">
      <c r="D45" s="126" t="s">
        <v>112</v>
      </c>
      <c r="E45" s="127" t="s">
        <v>187</v>
      </c>
      <c r="F45" s="128" t="s">
        <v>124</v>
      </c>
      <c r="G45" s="133" t="n">
        <v>0</v>
      </c>
      <c r="H45" s="124"/>
    </row>
    <row r="46" customFormat="false" ht="22.5" hidden="false" customHeight="false" outlineLevel="0" collapsed="false">
      <c r="D46" s="126" t="s">
        <v>188</v>
      </c>
      <c r="E46" s="127" t="s">
        <v>189</v>
      </c>
      <c r="F46" s="128" t="s">
        <v>124</v>
      </c>
      <c r="G46" s="133" t="n">
        <v>11228.7</v>
      </c>
      <c r="H46" s="124"/>
    </row>
    <row r="47" customFormat="false" ht="78.75" hidden="false" customHeight="false" outlineLevel="0" collapsed="false">
      <c r="D47" s="126" t="s">
        <v>190</v>
      </c>
      <c r="E47" s="127" t="s">
        <v>191</v>
      </c>
      <c r="F47" s="128" t="s">
        <v>168</v>
      </c>
      <c r="G47" s="147" t="s">
        <v>192</v>
      </c>
      <c r="H47" s="124"/>
    </row>
    <row r="48" customFormat="false" ht="22.5" hidden="false" customHeight="false" outlineLevel="0" collapsed="false">
      <c r="D48" s="126" t="s">
        <v>193</v>
      </c>
      <c r="E48" s="127" t="s">
        <v>194</v>
      </c>
      <c r="F48" s="128" t="s">
        <v>195</v>
      </c>
      <c r="G48" s="133" t="n">
        <v>18593.05</v>
      </c>
      <c r="H48" s="124"/>
    </row>
    <row r="49" customFormat="false" ht="33.75" hidden="false" customHeight="false" outlineLevel="0" collapsed="false">
      <c r="D49" s="126" t="s">
        <v>196</v>
      </c>
      <c r="E49" s="127" t="s">
        <v>197</v>
      </c>
      <c r="F49" s="128" t="s">
        <v>195</v>
      </c>
      <c r="G49" s="144" t="n">
        <v>959.86</v>
      </c>
      <c r="H49" s="142"/>
    </row>
    <row r="50" customFormat="false" ht="22.5" hidden="false" customHeight="false" outlineLevel="0" collapsed="false">
      <c r="D50" s="126" t="s">
        <v>198</v>
      </c>
      <c r="E50" s="127" t="s">
        <v>199</v>
      </c>
      <c r="F50" s="128" t="s">
        <v>195</v>
      </c>
      <c r="G50" s="144" t="n">
        <v>18593.05</v>
      </c>
      <c r="H50" s="142"/>
    </row>
    <row r="51" customFormat="false" ht="22.5" hidden="false" customHeight="false" outlineLevel="0" collapsed="false">
      <c r="D51" s="126" t="s">
        <v>200</v>
      </c>
      <c r="E51" s="127" t="s">
        <v>201</v>
      </c>
      <c r="F51" s="128" t="s">
        <v>202</v>
      </c>
      <c r="G51" s="133" t="n">
        <v>209</v>
      </c>
      <c r="H51" s="142"/>
    </row>
    <row r="52" customFormat="false" ht="22.5" hidden="true" customHeight="false" outlineLevel="0" collapsed="false">
      <c r="D52" s="126" t="s">
        <v>203</v>
      </c>
      <c r="E52" s="127" t="s">
        <v>204</v>
      </c>
      <c r="F52" s="148"/>
      <c r="G52" s="149"/>
      <c r="H52" s="124"/>
    </row>
    <row r="53" customFormat="false" ht="15" hidden="true" customHeight="true" outlineLevel="0" collapsed="false">
      <c r="D53" s="126" t="s">
        <v>205</v>
      </c>
      <c r="E53" s="127" t="s">
        <v>206</v>
      </c>
      <c r="F53" s="148"/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207</v>
      </c>
      <c r="F54" s="128" t="s">
        <v>168</v>
      </c>
      <c r="G54" s="151" t="s">
        <v>61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208</v>
      </c>
      <c r="E57" s="155" t="s">
        <v>209</v>
      </c>
      <c r="F57" s="155"/>
      <c r="G57" s="155"/>
    </row>
    <row r="58" customFormat="false" ht="15" hidden="false" customHeight="true" outlineLevel="0" collapsed="false">
      <c r="D58" s="154"/>
      <c r="E58" s="155" t="s">
        <v>210</v>
      </c>
      <c r="F58" s="155"/>
      <c r="G58" s="155"/>
    </row>
    <row r="59" customFormat="false" ht="48.75" hidden="false" customHeight="true" outlineLevel="0" collapsed="false">
      <c r="D59" s="156" t="s">
        <v>211</v>
      </c>
      <c r="E59" s="157" t="s">
        <v>212</v>
      </c>
      <c r="F59" s="157"/>
      <c r="G59" s="157"/>
    </row>
    <row r="60" customFormat="false" ht="36.75" hidden="false" customHeight="true" outlineLevel="0" collapsed="false">
      <c r="E60" s="155" t="s">
        <v>213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http://www.vodokanal-yola.ru/upload/iblock/503/bukhgalterskaya-_finansovaya_-otchetnost-za-2014-god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4</v>
      </c>
      <c r="J4" s="100"/>
      <c r="K4" s="100"/>
    </row>
    <row r="5" customFormat="false" ht="17.1" hidden="false" customHeight="true" outlineLevel="0" collapsed="false">
      <c r="C5" s="99"/>
      <c r="D5" s="121" t="s">
        <v>21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104</v>
      </c>
      <c r="E8" s="108" t="s">
        <v>216</v>
      </c>
      <c r="F8" s="108"/>
      <c r="G8" s="108" t="s">
        <v>104</v>
      </c>
      <c r="H8" s="108" t="s">
        <v>217</v>
      </c>
      <c r="I8" s="108" t="s">
        <v>218</v>
      </c>
      <c r="J8" s="108"/>
      <c r="K8" s="108" t="s">
        <v>104</v>
      </c>
      <c r="L8" s="108" t="s">
        <v>219</v>
      </c>
      <c r="M8" s="108" t="s">
        <v>220</v>
      </c>
      <c r="N8" s="108" t="s">
        <v>221</v>
      </c>
      <c r="O8" s="108" t="s">
        <v>222</v>
      </c>
      <c r="P8" s="108" t="s">
        <v>223</v>
      </c>
    </row>
    <row r="9" customFormat="false" ht="12" hidden="false" customHeight="false" outlineLevel="0" collapsed="false">
      <c r="D9" s="160" t="s">
        <v>108</v>
      </c>
      <c r="E9" s="160" t="s">
        <v>109</v>
      </c>
      <c r="F9" s="160"/>
      <c r="G9" s="160" t="s">
        <v>110</v>
      </c>
      <c r="H9" s="160" t="s">
        <v>111</v>
      </c>
      <c r="I9" s="160" t="s">
        <v>112</v>
      </c>
      <c r="J9" s="160"/>
      <c r="K9" s="160" t="s">
        <v>188</v>
      </c>
      <c r="L9" s="160" t="s">
        <v>190</v>
      </c>
      <c r="M9" s="160" t="s">
        <v>193</v>
      </c>
      <c r="N9" s="160" t="s">
        <v>196</v>
      </c>
      <c r="O9" s="160" t="s">
        <v>198</v>
      </c>
      <c r="P9" s="160" t="s">
        <v>200</v>
      </c>
    </row>
    <row r="10" customFormat="false" ht="26.25" hidden="true" customHeight="true" outlineLevel="0" collapsed="false">
      <c r="D10" s="126"/>
      <c r="E10" s="127" t="s">
        <v>22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2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2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8</v>
      </c>
      <c r="E17" s="163" t="s">
        <v>209</v>
      </c>
    </row>
    <row r="18" customFormat="false" ht="12.75" hidden="false" customHeight="true" outlineLevel="0" collapsed="false">
      <c r="E18" s="163" t="s">
        <v>228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9</v>
      </c>
    </row>
    <row r="5" customFormat="false" ht="27" hidden="false" customHeight="true" outlineLevel="0" collapsed="false">
      <c r="C5" s="99"/>
      <c r="D5" s="121" t="s">
        <v>23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4</v>
      </c>
      <c r="E8" s="109" t="s">
        <v>120</v>
      </c>
      <c r="F8" s="109" t="s">
        <v>122</v>
      </c>
      <c r="G8" s="164"/>
    </row>
    <row r="9" customFormat="false" ht="12" hidden="false" customHeight="false" outlineLevel="0" collapsed="false">
      <c r="D9" s="110" t="s">
        <v>108</v>
      </c>
      <c r="E9" s="110" t="s">
        <v>109</v>
      </c>
      <c r="F9" s="110" t="s">
        <v>110</v>
      </c>
    </row>
    <row r="10" customFormat="false" ht="15" hidden="false" customHeight="true" outlineLevel="0" collapsed="false">
      <c r="D10" s="126" t="n">
        <v>1</v>
      </c>
      <c r="E10" s="127" t="s">
        <v>231</v>
      </c>
      <c r="F10" s="165" t="n">
        <v>0.05</v>
      </c>
      <c r="G10" s="166"/>
    </row>
    <row r="11" customFormat="false" ht="15" hidden="false" customHeight="true" outlineLevel="0" collapsed="false">
      <c r="D11" s="126" t="s">
        <v>109</v>
      </c>
      <c r="E11" s="127" t="s">
        <v>232</v>
      </c>
      <c r="F11" s="165" t="n">
        <v>4.38</v>
      </c>
      <c r="G11" s="166"/>
    </row>
    <row r="12" customFormat="false" ht="22.5" hidden="false" customHeight="false" outlineLevel="0" collapsed="false">
      <c r="D12" s="126" t="s">
        <v>110</v>
      </c>
      <c r="E12" s="127" t="s">
        <v>233</v>
      </c>
      <c r="F12" s="167" t="n">
        <v>523</v>
      </c>
      <c r="G12" s="166"/>
    </row>
    <row r="13" customFormat="false" ht="15" hidden="false" customHeight="true" outlineLevel="0" collapsed="false">
      <c r="D13" s="126" t="s">
        <v>180</v>
      </c>
      <c r="E13" s="141" t="s">
        <v>234</v>
      </c>
      <c r="F13" s="167" t="n">
        <v>247</v>
      </c>
      <c r="G13" s="166"/>
    </row>
    <row r="14" customFormat="false" ht="15" hidden="false" customHeight="true" outlineLevel="0" collapsed="false">
      <c r="D14" s="126" t="s">
        <v>235</v>
      </c>
      <c r="E14" s="141" t="s">
        <v>236</v>
      </c>
      <c r="F14" s="167" t="n">
        <v>36</v>
      </c>
    </row>
    <row r="15" customFormat="false" ht="15" hidden="false" customHeight="true" outlineLevel="0" collapsed="false">
      <c r="D15" s="126" t="s">
        <v>237</v>
      </c>
      <c r="E15" s="141" t="s">
        <v>238</v>
      </c>
      <c r="F15" s="167" t="n">
        <v>36</v>
      </c>
    </row>
    <row r="16" customFormat="false" ht="15" hidden="false" customHeight="true" outlineLevel="0" collapsed="false">
      <c r="D16" s="126" t="s">
        <v>239</v>
      </c>
      <c r="E16" s="141" t="s">
        <v>240</v>
      </c>
      <c r="F16" s="167" t="n">
        <v>36</v>
      </c>
    </row>
    <row r="17" customFormat="false" ht="15" hidden="false" customHeight="true" outlineLevel="0" collapsed="false">
      <c r="D17" s="126" t="s">
        <v>241</v>
      </c>
      <c r="E17" s="141" t="s">
        <v>242</v>
      </c>
      <c r="F17" s="167" t="n">
        <v>36</v>
      </c>
    </row>
    <row r="18" customFormat="false" ht="15" hidden="false" customHeight="true" outlineLevel="0" collapsed="false">
      <c r="D18" s="126" t="s">
        <v>243</v>
      </c>
      <c r="E18" s="141" t="s">
        <v>244</v>
      </c>
      <c r="F18" s="167" t="n">
        <v>36</v>
      </c>
    </row>
    <row r="19" customFormat="false" ht="15" hidden="false" customHeight="true" outlineLevel="0" collapsed="false">
      <c r="D19" s="126" t="s">
        <v>245</v>
      </c>
      <c r="E19" s="141" t="s">
        <v>246</v>
      </c>
      <c r="F19" s="167" t="n">
        <v>96</v>
      </c>
    </row>
    <row r="20" customFormat="false" ht="45" hidden="false" customHeight="false" outlineLevel="0" collapsed="false">
      <c r="D20" s="126" t="s">
        <v>111</v>
      </c>
      <c r="E20" s="127" t="s">
        <v>247</v>
      </c>
      <c r="F20" s="167" t="n">
        <v>216</v>
      </c>
    </row>
    <row r="21" customFormat="false" ht="15" hidden="false" customHeight="true" outlineLevel="0" collapsed="false">
      <c r="D21" s="126" t="s">
        <v>183</v>
      </c>
      <c r="E21" s="141" t="s">
        <v>234</v>
      </c>
      <c r="F21" s="167" t="n">
        <v>17</v>
      </c>
    </row>
    <row r="22" customFormat="false" ht="15" hidden="false" customHeight="true" outlineLevel="0" collapsed="false">
      <c r="D22" s="126" t="s">
        <v>185</v>
      </c>
      <c r="E22" s="141" t="s">
        <v>236</v>
      </c>
      <c r="F22" s="167" t="n">
        <v>31</v>
      </c>
    </row>
    <row r="23" customFormat="false" ht="15" hidden="false" customHeight="true" outlineLevel="0" collapsed="false">
      <c r="D23" s="126" t="s">
        <v>248</v>
      </c>
      <c r="E23" s="141" t="s">
        <v>238</v>
      </c>
      <c r="F23" s="167" t="n">
        <v>27</v>
      </c>
    </row>
    <row r="24" customFormat="false" ht="15" hidden="false" customHeight="true" outlineLevel="0" collapsed="false">
      <c r="D24" s="126" t="s">
        <v>249</v>
      </c>
      <c r="E24" s="141" t="s">
        <v>240</v>
      </c>
      <c r="F24" s="167" t="n">
        <v>2</v>
      </c>
    </row>
    <row r="25" customFormat="false" ht="15" hidden="false" customHeight="true" outlineLevel="0" collapsed="false">
      <c r="D25" s="126" t="s">
        <v>250</v>
      </c>
      <c r="E25" s="141" t="s">
        <v>242</v>
      </c>
      <c r="F25" s="167" t="n">
        <v>19</v>
      </c>
    </row>
    <row r="26" customFormat="false" ht="15" hidden="false" customHeight="true" outlineLevel="0" collapsed="false">
      <c r="D26" s="126" t="s">
        <v>251</v>
      </c>
      <c r="E26" s="141" t="s">
        <v>244</v>
      </c>
      <c r="F26" s="167" t="n">
        <v>24</v>
      </c>
    </row>
    <row r="27" customFormat="false" ht="15" hidden="false" customHeight="true" outlineLevel="0" collapsed="false">
      <c r="D27" s="126" t="s">
        <v>252</v>
      </c>
      <c r="E27" s="141" t="s">
        <v>246</v>
      </c>
      <c r="F27" s="167" t="n">
        <v>96</v>
      </c>
    </row>
    <row r="28" customFormat="false" ht="22.5" hidden="false" customHeight="false" outlineLevel="0" collapsed="false">
      <c r="D28" s="126" t="s">
        <v>112</v>
      </c>
      <c r="E28" s="127" t="s">
        <v>253</v>
      </c>
      <c r="F28" s="165" t="n">
        <v>0</v>
      </c>
    </row>
    <row r="29" customFormat="false" ht="22.5" hidden="false" customHeight="false" outlineLevel="0" collapsed="false">
      <c r="D29" s="126" t="s">
        <v>188</v>
      </c>
      <c r="E29" s="127" t="s">
        <v>254</v>
      </c>
      <c r="F29" s="165" t="n">
        <v>0</v>
      </c>
    </row>
    <row r="30" customFormat="false" ht="15" hidden="false" customHeight="true" outlineLevel="0" collapsed="false">
      <c r="D30" s="126" t="s">
        <v>190</v>
      </c>
      <c r="E30" s="127" t="s">
        <v>207</v>
      </c>
      <c r="F30" s="151" t="s">
        <v>6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8</v>
      </c>
      <c r="E32" s="168" t="s">
        <v>209</v>
      </c>
      <c r="F32" s="169"/>
    </row>
    <row r="33" customFormat="false" ht="11.25" hidden="false" customHeight="true" outlineLevel="0" collapsed="false">
      <c r="D33" s="170" t="s">
        <v>211</v>
      </c>
      <c r="E33" s="171" t="s">
        <v>255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6</v>
      </c>
    </row>
    <row r="5" customFormat="false" ht="17.1" hidden="false" customHeight="true" outlineLevel="0" collapsed="false">
      <c r="D5" s="99"/>
      <c r="E5" s="121" t="s">
        <v>25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104</v>
      </c>
      <c r="F9" s="109" t="s">
        <v>258</v>
      </c>
      <c r="G9" s="109" t="s">
        <v>121</v>
      </c>
      <c r="H9" s="109" t="s">
        <v>122</v>
      </c>
      <c r="I9" s="109" t="str">
        <f aca="false">"Мероприятие "&amp;I10-4</f>
        <v>Мероприятие 0</v>
      </c>
      <c r="J9" s="172" t="s">
        <v>259</v>
      </c>
    </row>
    <row r="10" customFormat="false" ht="12" hidden="false" customHeight="false" outlineLevel="0" collapsed="false">
      <c r="E10" s="110" t="s">
        <v>108</v>
      </c>
      <c r="F10" s="110" t="s">
        <v>109</v>
      </c>
      <c r="G10" s="110" t="s">
        <v>110</v>
      </c>
      <c r="H10" s="110" t="s">
        <v>111</v>
      </c>
      <c r="I10" s="110" t="s">
        <v>111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60</v>
      </c>
      <c r="G11" s="128" t="s">
        <v>168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61</v>
      </c>
      <c r="G12" s="128" t="s">
        <v>168</v>
      </c>
      <c r="H12" s="87"/>
      <c r="I12" s="128" t="s">
        <v>168</v>
      </c>
      <c r="J12" s="176"/>
      <c r="K12" s="174"/>
    </row>
    <row r="13" customFormat="false" ht="15" hidden="false" customHeight="true" outlineLevel="0" collapsed="false">
      <c r="E13" s="126" t="s">
        <v>110</v>
      </c>
      <c r="F13" s="127" t="s">
        <v>262</v>
      </c>
      <c r="G13" s="128" t="s">
        <v>168</v>
      </c>
      <c r="H13" s="177"/>
      <c r="I13" s="128" t="s">
        <v>168</v>
      </c>
      <c r="J13" s="176"/>
      <c r="K13" s="174"/>
    </row>
    <row r="14" customFormat="false" ht="22.5" hidden="false" customHeight="false" outlineLevel="0" collapsed="false">
      <c r="E14" s="126" t="s">
        <v>111</v>
      </c>
      <c r="F14" s="127" t="s">
        <v>263</v>
      </c>
      <c r="G14" s="128" t="s">
        <v>168</v>
      </c>
      <c r="H14" s="175"/>
      <c r="I14" s="128" t="s">
        <v>168</v>
      </c>
      <c r="J14" s="176"/>
      <c r="K14" s="174"/>
    </row>
    <row r="15" customFormat="false" ht="33.75" hidden="false" customHeight="false" outlineLevel="0" collapsed="false">
      <c r="E15" s="126" t="s">
        <v>112</v>
      </c>
      <c r="F15" s="127" t="s">
        <v>264</v>
      </c>
      <c r="G15" s="128" t="s">
        <v>168</v>
      </c>
      <c r="H15" s="175"/>
      <c r="I15" s="128" t="s">
        <v>168</v>
      </c>
      <c r="J15" s="176"/>
      <c r="K15" s="174"/>
    </row>
    <row r="16" customFormat="false" ht="22.5" hidden="false" customHeight="false" outlineLevel="0" collapsed="false">
      <c r="E16" s="126" t="s">
        <v>188</v>
      </c>
      <c r="F16" s="127" t="s">
        <v>265</v>
      </c>
      <c r="G16" s="128" t="s">
        <v>168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90</v>
      </c>
      <c r="F17" s="127" t="s">
        <v>266</v>
      </c>
      <c r="G17" s="128" t="s">
        <v>168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93</v>
      </c>
      <c r="F18" s="127" t="s">
        <v>267</v>
      </c>
      <c r="G18" s="128" t="s">
        <v>124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68</v>
      </c>
      <c r="E19" s="126" t="str">
        <f aca="false">A19</f>
        <v>8.0</v>
      </c>
      <c r="F19" s="179"/>
      <c r="G19" s="128" t="s">
        <v>124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24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9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70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196</v>
      </c>
      <c r="F23" s="127" t="s">
        <v>271</v>
      </c>
      <c r="G23" s="128"/>
      <c r="H23" s="128" t="s">
        <v>168</v>
      </c>
      <c r="I23" s="128" t="s">
        <v>168</v>
      </c>
      <c r="J23" s="181"/>
      <c r="K23" s="174"/>
    </row>
    <row r="24" customFormat="false" ht="15" hidden="false" customHeight="true" outlineLevel="0" collapsed="false">
      <c r="E24" s="126" t="s">
        <v>272</v>
      </c>
      <c r="F24" s="141" t="s">
        <v>273</v>
      </c>
      <c r="G24" s="128" t="s">
        <v>274</v>
      </c>
      <c r="H24" s="128" t="s">
        <v>168</v>
      </c>
      <c r="I24" s="128" t="s">
        <v>168</v>
      </c>
      <c r="J24" s="181"/>
      <c r="K24" s="174"/>
    </row>
    <row r="25" customFormat="false" ht="15" hidden="false" customHeight="true" outlineLevel="0" collapsed="false">
      <c r="E25" s="126" t="s">
        <v>275</v>
      </c>
      <c r="F25" s="143" t="s">
        <v>276</v>
      </c>
      <c r="G25" s="128" t="s">
        <v>274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77</v>
      </c>
      <c r="F26" s="143" t="s">
        <v>278</v>
      </c>
      <c r="G26" s="128" t="s">
        <v>274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79</v>
      </c>
      <c r="F27" s="141" t="s">
        <v>280</v>
      </c>
      <c r="G27" s="128" t="s">
        <v>281</v>
      </c>
      <c r="H27" s="128" t="s">
        <v>168</v>
      </c>
      <c r="I27" s="128" t="s">
        <v>168</v>
      </c>
      <c r="J27" s="181"/>
      <c r="K27" s="174"/>
    </row>
    <row r="28" customFormat="false" ht="22.5" hidden="false" customHeight="false" outlineLevel="0" collapsed="false">
      <c r="E28" s="126" t="s">
        <v>282</v>
      </c>
      <c r="F28" s="143" t="s">
        <v>276</v>
      </c>
      <c r="G28" s="128" t="s">
        <v>281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83</v>
      </c>
      <c r="F29" s="143" t="s">
        <v>278</v>
      </c>
      <c r="G29" s="128" t="s">
        <v>281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84</v>
      </c>
      <c r="F30" s="141" t="s">
        <v>285</v>
      </c>
      <c r="G30" s="128" t="s">
        <v>286</v>
      </c>
      <c r="H30" s="128" t="s">
        <v>168</v>
      </c>
      <c r="I30" s="128" t="s">
        <v>168</v>
      </c>
      <c r="J30" s="181"/>
      <c r="K30" s="174"/>
    </row>
    <row r="31" customFormat="false" ht="15" hidden="false" customHeight="true" outlineLevel="0" collapsed="false">
      <c r="E31" s="126" t="s">
        <v>287</v>
      </c>
      <c r="F31" s="143" t="s">
        <v>276</v>
      </c>
      <c r="G31" s="128" t="s">
        <v>286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88</v>
      </c>
      <c r="F32" s="143" t="s">
        <v>278</v>
      </c>
      <c r="G32" s="128" t="s">
        <v>286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89</v>
      </c>
      <c r="F33" s="141" t="s">
        <v>290</v>
      </c>
      <c r="G33" s="128" t="s">
        <v>291</v>
      </c>
      <c r="H33" s="128" t="s">
        <v>168</v>
      </c>
      <c r="I33" s="128" t="s">
        <v>168</v>
      </c>
      <c r="J33" s="181"/>
      <c r="K33" s="174"/>
    </row>
    <row r="34" customFormat="false" ht="15" hidden="false" customHeight="true" outlineLevel="0" collapsed="false">
      <c r="E34" s="126" t="s">
        <v>292</v>
      </c>
      <c r="F34" s="143" t="s">
        <v>276</v>
      </c>
      <c r="G34" s="128" t="s">
        <v>291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93</v>
      </c>
      <c r="F35" s="143" t="s">
        <v>278</v>
      </c>
      <c r="G35" s="128" t="s">
        <v>291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294</v>
      </c>
      <c r="F36" s="141" t="s">
        <v>295</v>
      </c>
      <c r="G36" s="128" t="s">
        <v>291</v>
      </c>
      <c r="H36" s="128" t="s">
        <v>168</v>
      </c>
      <c r="I36" s="128" t="s">
        <v>168</v>
      </c>
      <c r="J36" s="181"/>
      <c r="K36" s="174"/>
    </row>
    <row r="37" customFormat="false" ht="15" hidden="false" customHeight="true" outlineLevel="0" collapsed="false">
      <c r="E37" s="126" t="s">
        <v>296</v>
      </c>
      <c r="F37" s="143" t="s">
        <v>276</v>
      </c>
      <c r="G37" s="128" t="s">
        <v>291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97</v>
      </c>
      <c r="F38" s="143" t="s">
        <v>278</v>
      </c>
      <c r="G38" s="128" t="s">
        <v>291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98</v>
      </c>
      <c r="F39" s="141" t="s">
        <v>299</v>
      </c>
      <c r="G39" s="128" t="s">
        <v>300</v>
      </c>
      <c r="H39" s="128" t="s">
        <v>168</v>
      </c>
      <c r="I39" s="128" t="s">
        <v>168</v>
      </c>
      <c r="J39" s="181"/>
      <c r="K39" s="174"/>
    </row>
    <row r="40" customFormat="false" ht="15" hidden="false" customHeight="true" outlineLevel="0" collapsed="false">
      <c r="E40" s="126" t="s">
        <v>301</v>
      </c>
      <c r="F40" s="143" t="s">
        <v>276</v>
      </c>
      <c r="G40" s="128" t="s">
        <v>300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302</v>
      </c>
      <c r="F41" s="143" t="s">
        <v>278</v>
      </c>
      <c r="G41" s="128" t="s">
        <v>300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03</v>
      </c>
      <c r="F42" s="141" t="s">
        <v>304</v>
      </c>
      <c r="G42" s="128" t="s">
        <v>305</v>
      </c>
      <c r="H42" s="128" t="s">
        <v>168</v>
      </c>
      <c r="I42" s="128" t="s">
        <v>168</v>
      </c>
      <c r="J42" s="181"/>
      <c r="K42" s="174"/>
    </row>
    <row r="43" customFormat="false" ht="15" hidden="false" customHeight="true" outlineLevel="0" collapsed="false">
      <c r="E43" s="126" t="s">
        <v>306</v>
      </c>
      <c r="F43" s="143" t="s">
        <v>276</v>
      </c>
      <c r="G43" s="128" t="s">
        <v>305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07</v>
      </c>
      <c r="F44" s="143" t="s">
        <v>278</v>
      </c>
      <c r="G44" s="128" t="s">
        <v>305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08</v>
      </c>
      <c r="F45" s="141" t="s">
        <v>309</v>
      </c>
      <c r="G45" s="128" t="s">
        <v>310</v>
      </c>
      <c r="H45" s="128" t="s">
        <v>168</v>
      </c>
      <c r="I45" s="128" t="s">
        <v>168</v>
      </c>
      <c r="J45" s="181"/>
      <c r="K45" s="174"/>
    </row>
    <row r="46" customFormat="false" ht="15" hidden="false" customHeight="true" outlineLevel="0" collapsed="false">
      <c r="E46" s="126" t="s">
        <v>311</v>
      </c>
      <c r="F46" s="143" t="s">
        <v>276</v>
      </c>
      <c r="G46" s="128" t="s">
        <v>310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12</v>
      </c>
      <c r="F47" s="143" t="s">
        <v>278</v>
      </c>
      <c r="G47" s="128" t="s">
        <v>310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13</v>
      </c>
      <c r="F48" s="141" t="s">
        <v>314</v>
      </c>
      <c r="G48" s="128" t="s">
        <v>315</v>
      </c>
      <c r="H48" s="128" t="s">
        <v>168</v>
      </c>
      <c r="I48" s="128" t="s">
        <v>168</v>
      </c>
      <c r="J48" s="181"/>
      <c r="K48" s="174"/>
    </row>
    <row r="49" customFormat="false" ht="15" hidden="false" customHeight="true" outlineLevel="0" collapsed="false">
      <c r="E49" s="126" t="s">
        <v>316</v>
      </c>
      <c r="F49" s="143" t="s">
        <v>276</v>
      </c>
      <c r="G49" s="128" t="s">
        <v>315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17</v>
      </c>
      <c r="F50" s="143" t="s">
        <v>278</v>
      </c>
      <c r="G50" s="128" t="s">
        <v>315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18</v>
      </c>
      <c r="F51" s="141" t="s">
        <v>319</v>
      </c>
      <c r="G51" s="128" t="s">
        <v>320</v>
      </c>
      <c r="H51" s="128" t="s">
        <v>168</v>
      </c>
      <c r="I51" s="128" t="s">
        <v>168</v>
      </c>
      <c r="J51" s="181"/>
      <c r="K51" s="174"/>
    </row>
    <row r="52" customFormat="false" ht="15" hidden="false" customHeight="true" outlineLevel="0" collapsed="false">
      <c r="E52" s="126" t="s">
        <v>321</v>
      </c>
      <c r="F52" s="143" t="s">
        <v>276</v>
      </c>
      <c r="G52" s="128" t="s">
        <v>320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22</v>
      </c>
      <c r="F53" s="143" t="s">
        <v>278</v>
      </c>
      <c r="G53" s="128" t="s">
        <v>320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18</v>
      </c>
      <c r="E54" s="126" t="str">
        <f aca="false">A54</f>
        <v>9.10</v>
      </c>
      <c r="F54" s="132"/>
      <c r="G54" s="184"/>
      <c r="H54" s="128" t="s">
        <v>168</v>
      </c>
      <c r="I54" s="128" t="s">
        <v>168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76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78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23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198</v>
      </c>
      <c r="F58" s="127" t="s">
        <v>324</v>
      </c>
      <c r="G58" s="128" t="s">
        <v>124</v>
      </c>
      <c r="H58" s="128" t="s">
        <v>168</v>
      </c>
      <c r="I58" s="128" t="s">
        <v>168</v>
      </c>
      <c r="J58" s="181"/>
      <c r="K58" s="174"/>
    </row>
    <row r="59" customFormat="false" ht="22.5" hidden="false" customHeight="true" outlineLevel="0" collapsed="false">
      <c r="A59" s="178" t="s">
        <v>325</v>
      </c>
      <c r="E59" s="126" t="str">
        <f aca="false">A59</f>
        <v>10.0</v>
      </c>
      <c r="F59" s="141" t="s">
        <v>326</v>
      </c>
      <c r="G59" s="128" t="s">
        <v>124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27</v>
      </c>
      <c r="G60" s="128" t="s">
        <v>124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28</v>
      </c>
      <c r="G61" s="128" t="s">
        <v>124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29</v>
      </c>
      <c r="G62" s="128" t="s">
        <v>124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30</v>
      </c>
      <c r="G63" s="128" t="s">
        <v>124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25</v>
      </c>
      <c r="E64" s="126" t="str">
        <f aca="false">A64</f>
        <v>10.0</v>
      </c>
      <c r="F64" s="186"/>
      <c r="G64" s="128" t="s">
        <v>124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27</v>
      </c>
      <c r="G65" s="128" t="s">
        <v>124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28</v>
      </c>
      <c r="G66" s="128" t="s">
        <v>124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29</v>
      </c>
      <c r="G67" s="128" t="s">
        <v>124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30</v>
      </c>
      <c r="G68" s="128" t="s">
        <v>124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69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08</v>
      </c>
      <c r="F71" s="189" t="s">
        <v>209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lan7</cp:lastModifiedBy>
  <cp:lastPrinted>2015-03-30T06:56:42Z</cp:lastPrinted>
  <dcterms:modified xsi:type="dcterms:W3CDTF">2015-04-07T10:19:4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_dlc_DocId">
    <vt:lpwstr>XXJ7TYMEEKJ2-3025-31</vt:lpwstr>
  </property>
  <property fmtid="{D5CDD505-2E9C-101B-9397-08002B2CF9AE}" pid="19" name="_dlc_DocIdItemGuid">
    <vt:lpwstr>e8604d02-4cbb-4fe8-9896-320e0964695a</vt:lpwstr>
  </property>
  <property fmtid="{D5CDD505-2E9C-101B-9397-08002B2CF9AE}" pid="20" name="_dlc_DocIdUrl">
    <vt:lpwstr>https://vip.gov.mari.ru/tarif/_layouts/DocIdRedir.aspx?ID=XXJ7TYMEEKJ2-3025-31, XXJ7TYMEEKJ2-3025-31</vt:lpwstr>
  </property>
  <property fmtid="{D5CDD505-2E9C-101B-9397-08002B2CF9AE}" pid="21" name="entityid">
    <vt:lpwstr/>
  </property>
  <property fmtid="{D5CDD505-2E9C-101B-9397-08002B2CF9AE}" pid="22" name="keywords">
    <vt:lpwstr/>
  </property>
</Properties>
</file>